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5" firstSheet="0" activeTab="0"/>
  </bookViews>
  <sheets>
    <sheet name="RA Permit GW Sampling Plan" sheetId="1" state="visible" r:id="rId2"/>
    <sheet name="Parameters" sheetId="2" state="hidden" r:id="rId3"/>
    <sheet name="ParametersTrueAlpha" sheetId="3" state="hidden" r:id="rId4"/>
    <sheet name="OtherLists" sheetId="4" state="visible" r:id="rId5"/>
    <sheet name="Sheet1" sheetId="5" state="visible" r:id="rId6"/>
  </sheets>
  <definedNames>
    <definedName function="false" hidden="false" localSheetId="0" name="_xlnm.Print_Titles" vbProcedure="false">'RA Permit GW Sampling Plan'!$1:$9</definedName>
    <definedName function="false" hidden="false" name="Parameter" vbProcedure="false">Parameters!$B$2:$B$208</definedName>
    <definedName function="false" hidden="false" name="ReportingSchedule" vbProcedure="false">OtherLists!$B$2:$B$3</definedName>
    <definedName function="false" hidden="false" name="SamplingSchedule" vbProcedure="false">OtherLists!$A$2:$A$8</definedName>
    <definedName function="false" hidden="false" name="WellType" vbProcedure="false">OtherLists!$D$2:$D$5</definedName>
    <definedName function="false" hidden="false" localSheetId="2" name="Parameter" vbProcedure="false">ParametersTrueAlpha!$B$2:$B$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35">
  <si>
    <r>
      <rPr>
        <b val="true"/>
        <sz val="10"/>
        <rFont val="Arial"/>
        <family val="2"/>
      </rPr>
      <t xml:space="preserve">Ground Water Monitoring Plan for Ground Water Remedial Action Permit </t>
    </r>
    <r>
      <rPr>
        <sz val="8"/>
        <rFont val="Arial"/>
        <family val="2"/>
      </rPr>
      <t xml:space="preserve">(version 1.0; May 17, 2012)</t>
    </r>
  </si>
  <si>
    <t xml:space="preserve">Case Name:</t>
  </si>
  <si>
    <t xml:space="preserve">Program Interest (PI) ID #:</t>
  </si>
  <si>
    <t xml:space="preserve">Spreadsheet Submission Date:</t>
  </si>
  <si>
    <t xml:space="preserve">Wells to Be Sampled </t>
  </si>
  <si>
    <t xml:space="preserve">Type of Well</t>
  </si>
  <si>
    <t xml:space="preserve">Easting</t>
  </si>
  <si>
    <t xml:space="preserve">Northing</t>
  </si>
  <si>
    <t xml:space="preserve">Sampling Schedule </t>
  </si>
  <si>
    <t xml:space="preserve">Reporting Schedule</t>
  </si>
  <si>
    <t xml:space="preserve">Parameters for Each Well</t>
  </si>
  <si>
    <t xml:space="preserve">CASRN</t>
  </si>
  <si>
    <t xml:space="preserve">End of Formatted Cells For Data Input (see Instructions Step 8 for adding additional rows)</t>
  </si>
  <si>
    <t xml:space="preserve">ID#</t>
  </si>
  <si>
    <t xml:space="preserve">Constituent</t>
  </si>
  <si>
    <t xml:space="preserve">Ground Water Quality Criterion*</t>
  </si>
  <si>
    <t xml:space="preserve">Practical Quantitation Level (PQL)*</t>
  </si>
  <si>
    <t xml:space="preserve">Higher of PQL and Ground Water Quality Criterion (μg/L)*</t>
  </si>
  <si>
    <t xml:space="preserve">Volatile Organics</t>
  </si>
  <si>
    <t xml:space="preserve">BTEX</t>
  </si>
  <si>
    <t xml:space="preserve">Chlorinated Organics</t>
  </si>
  <si>
    <t xml:space="preserve">Base Neutrals</t>
  </si>
  <si>
    <t xml:space="preserve">Polyaromatic Hydrocarbons (PAHs)</t>
  </si>
  <si>
    <t xml:space="preserve">SOC (carcinogenic/individual)</t>
  </si>
  <si>
    <t xml:space="preserve">SOC (carcinogenic/total)</t>
  </si>
  <si>
    <t xml:space="preserve">SOC (non-carcinogenic/individual)</t>
  </si>
  <si>
    <t xml:space="preserve">SOC (non-carcinogenic/total)</t>
  </si>
  <si>
    <t xml:space="preserve">Free Product</t>
  </si>
  <si>
    <t xml:space="preserve">Sheen Policy</t>
  </si>
  <si>
    <t xml:space="preserve">Metals</t>
  </si>
  <si>
    <t xml:space="preserve">----------------------------------</t>
  </si>
  <si>
    <t xml:space="preserve">Depth to Water Table from Top of Inner Well Casing (ft)</t>
  </si>
  <si>
    <t xml:space="preserve">Acenaphthene</t>
  </si>
  <si>
    <t xml:space="preserve">83-32-9</t>
  </si>
  <si>
    <t xml:space="preserve">Acetone</t>
  </si>
  <si>
    <t xml:space="preserve">67-64-1</t>
  </si>
  <si>
    <t xml:space="preserve">Acetophenone</t>
  </si>
  <si>
    <t xml:space="preserve">98-86-2</t>
  </si>
  <si>
    <t xml:space="preserve">Acrolein</t>
  </si>
  <si>
    <t xml:space="preserve">107-02-8</t>
  </si>
  <si>
    <t xml:space="preserve">Acrylamide</t>
  </si>
  <si>
    <t xml:space="preserve">79-06-1</t>
  </si>
  <si>
    <t xml:space="preserve">Acrylonitrile</t>
  </si>
  <si>
    <t xml:space="preserve">107-13-1</t>
  </si>
  <si>
    <t xml:space="preserve">Adipates (Di(2-ethylhexyl)adipate) (DEHA)</t>
  </si>
  <si>
    <t xml:space="preserve">103-23-1</t>
  </si>
  <si>
    <t xml:space="preserve">Alachlor</t>
  </si>
  <si>
    <t xml:space="preserve">15972-60-8</t>
  </si>
  <si>
    <t xml:space="preserve">Aldicarb sulfone</t>
  </si>
  <si>
    <t xml:space="preserve">1646-88-4</t>
  </si>
  <si>
    <t xml:space="preserve">Aldrin</t>
  </si>
  <si>
    <t xml:space="preserve">309-00-2</t>
  </si>
  <si>
    <t xml:space="preserve">Aluminum</t>
  </si>
  <si>
    <t xml:space="preserve">7429-90-5</t>
  </si>
  <si>
    <t xml:space="preserve">Ammonia (Total)</t>
  </si>
  <si>
    <t xml:space="preserve">7664-41-7</t>
  </si>
  <si>
    <t xml:space="preserve">Aniline</t>
  </si>
  <si>
    <t xml:space="preserve">62-53-3</t>
  </si>
  <si>
    <t xml:space="preserve">Anthracene</t>
  </si>
  <si>
    <t xml:space="preserve">120-12-7</t>
  </si>
  <si>
    <t xml:space="preserve">Antimony (Total)</t>
  </si>
  <si>
    <t xml:space="preserve">7440-36-0</t>
  </si>
  <si>
    <t xml:space="preserve">Arsenic (Total)</t>
  </si>
  <si>
    <t xml:space="preserve">7440-38-2</t>
  </si>
  <si>
    <t xml:space="preserve">Asbestos</t>
  </si>
  <si>
    <t xml:space="preserve">1332-21-4</t>
  </si>
  <si>
    <t xml:space="preserve">7X106f/L&gt;10uma</t>
  </si>
  <si>
    <t xml:space="preserve">106f/L&gt;10uma</t>
  </si>
  <si>
    <t xml:space="preserve">Atrazine</t>
  </si>
  <si>
    <t xml:space="preserve">1912-24-9</t>
  </si>
  <si>
    <t xml:space="preserve">Barium</t>
  </si>
  <si>
    <t xml:space="preserve">7440-39-3</t>
  </si>
  <si>
    <t xml:space="preserve">Benz(a)anthracene</t>
  </si>
  <si>
    <t xml:space="preserve">56-55-3</t>
  </si>
  <si>
    <t xml:space="preserve">Benzene</t>
  </si>
  <si>
    <t xml:space="preserve">71-43-2</t>
  </si>
  <si>
    <t xml:space="preserve">Benzidine</t>
  </si>
  <si>
    <t xml:space="preserve">92-87-5</t>
  </si>
  <si>
    <t xml:space="preserve">Benzo(a)pyrene (BaP)</t>
  </si>
  <si>
    <t xml:space="preserve">50-32-8</t>
  </si>
  <si>
    <t xml:space="preserve">Benzo(b)fluoranthene (3,4-Benzofluoranthene)</t>
  </si>
  <si>
    <t xml:space="preserve">205-99-2</t>
  </si>
  <si>
    <t xml:space="preserve">Benzo(k)fluoranthene</t>
  </si>
  <si>
    <t xml:space="preserve">207-08-9</t>
  </si>
  <si>
    <t xml:space="preserve">Benzoic acid</t>
  </si>
  <si>
    <t xml:space="preserve">65-85-0</t>
  </si>
  <si>
    <t xml:space="preserve">Benzyl alcohol</t>
  </si>
  <si>
    <t xml:space="preserve">100-51-6</t>
  </si>
  <si>
    <t xml:space="preserve">Beryllium</t>
  </si>
  <si>
    <t xml:space="preserve">7440-41-7</t>
  </si>
  <si>
    <t xml:space="preserve">alpha-BHC- (alpha-HCH)</t>
  </si>
  <si>
    <t xml:space="preserve">319-84-6</t>
  </si>
  <si>
    <t xml:space="preserve">beta-BHC (beta-HCH)</t>
  </si>
  <si>
    <t xml:space="preserve">319-85-7</t>
  </si>
  <si>
    <t xml:space="preserve">gamma-BHC (gamma-HCH/Lindane)</t>
  </si>
  <si>
    <t xml:space="preserve">58-89-9</t>
  </si>
  <si>
    <t xml:space="preserve">1,1-Biphenyl</t>
  </si>
  <si>
    <t xml:space="preserve">92-52-4</t>
  </si>
  <si>
    <t xml:space="preserve">Bis(2-chloroethyl) ether</t>
  </si>
  <si>
    <t xml:space="preserve">111-44-4</t>
  </si>
  <si>
    <t xml:space="preserve">Bis(2-chloroisopropyl) ether</t>
  </si>
  <si>
    <t xml:space="preserve">108-60-1</t>
  </si>
  <si>
    <t xml:space="preserve">Bis(2-ethylhexyl) phthalate (DEHP)</t>
  </si>
  <si>
    <t xml:space="preserve">117-81-7</t>
  </si>
  <si>
    <t xml:space="preserve">Bromodichloromethane (Dichlorobromomethane)</t>
  </si>
  <si>
    <t xml:space="preserve">75-27-4</t>
  </si>
  <si>
    <t xml:space="preserve">Bromoform</t>
  </si>
  <si>
    <t xml:space="preserve">75-25-2</t>
  </si>
  <si>
    <t xml:space="preserve">n-Butanol (n-Butyl alcohol)</t>
  </si>
  <si>
    <t xml:space="preserve">71-36-3</t>
  </si>
  <si>
    <t xml:space="preserve">tertiary-Butyl alcohol (TBA)</t>
  </si>
  <si>
    <t xml:space="preserve">75-65-0</t>
  </si>
  <si>
    <t xml:space="preserve">Butylbenzyl phthalate</t>
  </si>
  <si>
    <t xml:space="preserve">85-68-7</t>
  </si>
  <si>
    <t xml:space="preserve">Cadmium</t>
  </si>
  <si>
    <t xml:space="preserve">7440-43-9</t>
  </si>
  <si>
    <t xml:space="preserve">Camphor</t>
  </si>
  <si>
    <t xml:space="preserve">76-22-2</t>
  </si>
  <si>
    <t xml:space="preserve">Carbofuran</t>
  </si>
  <si>
    <t xml:space="preserve">1563-66-2</t>
  </si>
  <si>
    <t xml:space="preserve">Carbon disulfide</t>
  </si>
  <si>
    <t xml:space="preserve">75-15-0</t>
  </si>
  <si>
    <t xml:space="preserve">Carbon tetrachloride</t>
  </si>
  <si>
    <t xml:space="preserve">56-23-5</t>
  </si>
  <si>
    <t xml:space="preserve">Chlordane</t>
  </si>
  <si>
    <t xml:space="preserve">57-74-9</t>
  </si>
  <si>
    <t xml:space="preserve">Chloride</t>
  </si>
  <si>
    <t xml:space="preserve">16887-00-6</t>
  </si>
  <si>
    <t xml:space="preserve">4-Chloroaniline (p-Chloroaniline)</t>
  </si>
  <si>
    <t xml:space="preserve">106-47-8</t>
  </si>
  <si>
    <t xml:space="preserve">Chlorobenzene (Monochlorobenzene)</t>
  </si>
  <si>
    <t xml:space="preserve">108-90-7</t>
  </si>
  <si>
    <t xml:space="preserve">Chloroform</t>
  </si>
  <si>
    <t xml:space="preserve">67-66-3</t>
  </si>
  <si>
    <t xml:space="preserve">2-Chloronaphthalene</t>
  </si>
  <si>
    <t xml:space="preserve">91-58-7</t>
  </si>
  <si>
    <t xml:space="preserve">2-Chlorophenol</t>
  </si>
  <si>
    <t xml:space="preserve">95-57-8</t>
  </si>
  <si>
    <t xml:space="preserve">Chlorpyrifos</t>
  </si>
  <si>
    <t xml:space="preserve">2921-88-2</t>
  </si>
  <si>
    <t xml:space="preserve">Chromium (Hexavalent)</t>
  </si>
  <si>
    <t xml:space="preserve">18540-29-9</t>
  </si>
  <si>
    <t xml:space="preserve">Chromium (Total)</t>
  </si>
  <si>
    <t xml:space="preserve">7440-47-3</t>
  </si>
  <si>
    <t xml:space="preserve">Chrysene</t>
  </si>
  <si>
    <t xml:space="preserve">218-01-9</t>
  </si>
  <si>
    <t xml:space="preserve">Color</t>
  </si>
  <si>
    <t xml:space="preserve">-</t>
  </si>
  <si>
    <t xml:space="preserve">10 CU</t>
  </si>
  <si>
    <t xml:space="preserve">5 CU</t>
  </si>
  <si>
    <t xml:space="preserve">Copper</t>
  </si>
  <si>
    <t xml:space="preserve">7440-50-8</t>
  </si>
  <si>
    <t xml:space="preserve">Cumene (Isopropyl benzene)</t>
  </si>
  <si>
    <t xml:space="preserve">98-82-8</t>
  </si>
  <si>
    <t xml:space="preserve">Cyanide (free Cyanide)</t>
  </si>
  <si>
    <t xml:space="preserve">57-12-5</t>
  </si>
  <si>
    <t xml:space="preserve">2,4-D (2,4-Dichlorophenoxyacetic acid)</t>
  </si>
  <si>
    <t xml:space="preserve">94-75-7</t>
  </si>
  <si>
    <t xml:space="preserve">Dalapon (2,2-Dichloropropionic acid)</t>
  </si>
  <si>
    <t xml:space="preserve">75-99-0</t>
  </si>
  <si>
    <t xml:space="preserve">4,4'-DDD (p,p'-TDE)</t>
  </si>
  <si>
    <t xml:space="preserve">72-54-8</t>
  </si>
  <si>
    <t xml:space="preserve">4,4'-DDE</t>
  </si>
  <si>
    <t xml:space="preserve">72-55-9</t>
  </si>
  <si>
    <t xml:space="preserve">4,4'-DDT</t>
  </si>
  <si>
    <t xml:space="preserve">50-29-3</t>
  </si>
  <si>
    <t xml:space="preserve">Demeton</t>
  </si>
  <si>
    <t xml:space="preserve">8065-48-3</t>
  </si>
  <si>
    <t xml:space="preserve">Dibenz(a,h)anthracene</t>
  </si>
  <si>
    <t xml:space="preserve">53-70-3</t>
  </si>
  <si>
    <t xml:space="preserve">Dibromochloromethane (Chlorodibromomethane)</t>
  </si>
  <si>
    <t xml:space="preserve">124-48-1</t>
  </si>
  <si>
    <t xml:space="preserve">1,2-Dibromo-3-chloropropane (DBCP)</t>
  </si>
  <si>
    <t xml:space="preserve">96-12-8</t>
  </si>
  <si>
    <t xml:space="preserve">Di-n-butyl phthalate</t>
  </si>
  <si>
    <t xml:space="preserve">84-74-2</t>
  </si>
  <si>
    <t xml:space="preserve">1,2-Dichlorobenzene (ortho)</t>
  </si>
  <si>
    <t xml:space="preserve">95-50-1</t>
  </si>
  <si>
    <t xml:space="preserve">1,3-Dichlorobenzene (meta)</t>
  </si>
  <si>
    <t xml:space="preserve">541-73-1</t>
  </si>
  <si>
    <t xml:space="preserve">1,4-Dichlorobenzene (para)</t>
  </si>
  <si>
    <t xml:space="preserve">106-46-7</t>
  </si>
  <si>
    <t xml:space="preserve">3,3-Dichlorobenzidine</t>
  </si>
  <si>
    <t xml:space="preserve">91-94-1</t>
  </si>
  <si>
    <t xml:space="preserve">Dichlorodifluoromethane (Freon 12)</t>
  </si>
  <si>
    <t xml:space="preserve">75-71-8</t>
  </si>
  <si>
    <t xml:space="preserve">1,1-Dichloroethane (1,1-DCA)</t>
  </si>
  <si>
    <t xml:space="preserve">75-34-3</t>
  </si>
  <si>
    <t xml:space="preserve">1,2-Dichloroethane</t>
  </si>
  <si>
    <t xml:space="preserve">107-06-2</t>
  </si>
  <si>
    <t xml:space="preserve">1,1-Dichloroethylene (1,1-DCE)</t>
  </si>
  <si>
    <t xml:space="preserve">75-35-4</t>
  </si>
  <si>
    <t xml:space="preserve">cis-1,2-Dichloroethylene</t>
  </si>
  <si>
    <t xml:space="preserve">156-59-2</t>
  </si>
  <si>
    <t xml:space="preserve">trans-1,2-Dichloroethylene</t>
  </si>
  <si>
    <t xml:space="preserve">156-60-5</t>
  </si>
  <si>
    <t xml:space="preserve">2,4-Dichlorophenol (DCP)</t>
  </si>
  <si>
    <t xml:space="preserve">120-83-2</t>
  </si>
  <si>
    <t xml:space="preserve">1,2-Dichloropropane</t>
  </si>
  <si>
    <t xml:space="preserve">78-87-5</t>
  </si>
  <si>
    <t xml:space="preserve">1,3-Dichloropropene (cis and trans)</t>
  </si>
  <si>
    <t xml:space="preserve">542-75-6</t>
  </si>
  <si>
    <t xml:space="preserve">Dieldrin</t>
  </si>
  <si>
    <t xml:space="preserve">60-57-1</t>
  </si>
  <si>
    <t xml:space="preserve">Diethyl phthalate</t>
  </si>
  <si>
    <t xml:space="preserve">84-66-2</t>
  </si>
  <si>
    <t xml:space="preserve">Diisodecyl phthalate (DIDP)</t>
  </si>
  <si>
    <t xml:space="preserve">26761-40-0</t>
  </si>
  <si>
    <t xml:space="preserve">Diisopropyl ether (DIPE)</t>
  </si>
  <si>
    <t xml:space="preserve">108-20-3</t>
  </si>
  <si>
    <t xml:space="preserve">2,4-Dimethyl phenol</t>
  </si>
  <si>
    <t xml:space="preserve">105-67-9</t>
  </si>
  <si>
    <t xml:space="preserve">2,4-Dinitrophenol</t>
  </si>
  <si>
    <t xml:space="preserve">51-28-5</t>
  </si>
  <si>
    <t xml:space="preserve">2,4-Dinitrotoluene/2,6-Dinitrotoluene Mix</t>
  </si>
  <si>
    <t xml:space="preserve">25321-14-6</t>
  </si>
  <si>
    <t xml:space="preserve">Di-n-octyl phthalate</t>
  </si>
  <si>
    <t xml:space="preserve">117-84-0</t>
  </si>
  <si>
    <t xml:space="preserve">Dinoseb</t>
  </si>
  <si>
    <t xml:space="preserve">88-85-7</t>
  </si>
  <si>
    <t xml:space="preserve">Diphenylamine</t>
  </si>
  <si>
    <t xml:space="preserve">122-39-4</t>
  </si>
  <si>
    <t xml:space="preserve">1,2-Diphenylhydrazine</t>
  </si>
  <si>
    <t xml:space="preserve">122-66-7</t>
  </si>
  <si>
    <t xml:space="preserve">Diquat</t>
  </si>
  <si>
    <t xml:space="preserve">85-00-7</t>
  </si>
  <si>
    <t xml:space="preserve">Endosulfan (alpha and beta)</t>
  </si>
  <si>
    <t xml:space="preserve">115-29-7</t>
  </si>
  <si>
    <t xml:space="preserve">alpha-Endosulfan (Endosulfan I)</t>
  </si>
  <si>
    <t xml:space="preserve">959-98-8</t>
  </si>
  <si>
    <t xml:space="preserve">beta-Endosulfan (Endosulfan II)</t>
  </si>
  <si>
    <t xml:space="preserve">33213-65-9</t>
  </si>
  <si>
    <t xml:space="preserve">Endosulfan sulfate</t>
  </si>
  <si>
    <t xml:space="preserve">1031-07-8</t>
  </si>
  <si>
    <t xml:space="preserve">Endothall</t>
  </si>
  <si>
    <t xml:space="preserve">145-73-3</t>
  </si>
  <si>
    <t xml:space="preserve">Endrin</t>
  </si>
  <si>
    <t xml:space="preserve">72-20-8</t>
  </si>
  <si>
    <t xml:space="preserve">Epichlorohydrin</t>
  </si>
  <si>
    <t xml:space="preserve">106-89-8</t>
  </si>
  <si>
    <t xml:space="preserve">Ethion</t>
  </si>
  <si>
    <t xml:space="preserve">563-12-2</t>
  </si>
  <si>
    <t xml:space="preserve">Ethyl acetate</t>
  </si>
  <si>
    <t xml:space="preserve">141-78-6</t>
  </si>
  <si>
    <t xml:space="preserve">Ethylbenzene</t>
  </si>
  <si>
    <t xml:space="preserve">100-41-4</t>
  </si>
  <si>
    <t xml:space="preserve">Ethylene dibromide (1,2-Dibromoethane)</t>
  </si>
  <si>
    <t xml:space="preserve">106-93-4</t>
  </si>
  <si>
    <t xml:space="preserve">Ethylene glycol</t>
  </si>
  <si>
    <t xml:space="preserve">107-21-1</t>
  </si>
  <si>
    <t xml:space="preserve">Ethylene glycol monomethyl ether</t>
  </si>
  <si>
    <t xml:space="preserve">109-86-4</t>
  </si>
  <si>
    <t xml:space="preserve">Ethyl ether</t>
  </si>
  <si>
    <t xml:space="preserve">60-29-7</t>
  </si>
  <si>
    <t xml:space="preserve">Fluoranthene</t>
  </si>
  <si>
    <t xml:space="preserve">206-44-0</t>
  </si>
  <si>
    <t xml:space="preserve">Fluorene</t>
  </si>
  <si>
    <t xml:space="preserve">86-73-7</t>
  </si>
  <si>
    <t xml:space="preserve">Fluoride</t>
  </si>
  <si>
    <t xml:space="preserve">7782-41-4</t>
  </si>
  <si>
    <t xml:space="preserve">Foaming agents (ABS/LAS)</t>
  </si>
  <si>
    <t xml:space="preserve">Formaldehyde</t>
  </si>
  <si>
    <t xml:space="preserve">50-00-0</t>
  </si>
  <si>
    <t xml:space="preserve">Glyphosate</t>
  </si>
  <si>
    <t xml:space="preserve">1071-83-6</t>
  </si>
  <si>
    <t xml:space="preserve">Hardness (as CaCO3)</t>
  </si>
  <si>
    <t xml:space="preserve">Heptachlor</t>
  </si>
  <si>
    <t xml:space="preserve">76-44-8</t>
  </si>
  <si>
    <t xml:space="preserve">Heptachlor epoxide</t>
  </si>
  <si>
    <t xml:space="preserve">1024-57-3</t>
  </si>
  <si>
    <t xml:space="preserve">Hexachlorobenzene</t>
  </si>
  <si>
    <t xml:space="preserve">118-74-1</t>
  </si>
  <si>
    <t xml:space="preserve">Hexachlorobutadiene</t>
  </si>
  <si>
    <t xml:space="preserve">87-68-3</t>
  </si>
  <si>
    <t xml:space="preserve">Hexachlorocyclopentadiene</t>
  </si>
  <si>
    <t xml:space="preserve">77-47-4</t>
  </si>
  <si>
    <t xml:space="preserve">Hexachloroethane</t>
  </si>
  <si>
    <t xml:space="preserve">67-72-1</t>
  </si>
  <si>
    <t xml:space="preserve">Hexane (n-Hexane)</t>
  </si>
  <si>
    <t xml:space="preserve">110-54-3</t>
  </si>
  <si>
    <t xml:space="preserve">Indeno (1,2,3-cd)pyrene</t>
  </si>
  <si>
    <t xml:space="preserve">193-39-5</t>
  </si>
  <si>
    <t xml:space="preserve">Iron</t>
  </si>
  <si>
    <t xml:space="preserve">7439-89-6</t>
  </si>
  <si>
    <t xml:space="preserve">Isophorone</t>
  </si>
  <si>
    <t xml:space="preserve">78-59-1</t>
  </si>
  <si>
    <t xml:space="preserve">Lead (Total)</t>
  </si>
  <si>
    <t xml:space="preserve">7439-92-1</t>
  </si>
  <si>
    <t xml:space="preserve">Malathion</t>
  </si>
  <si>
    <t xml:space="preserve">121-75-5</t>
  </si>
  <si>
    <t xml:space="preserve">Manganese</t>
  </si>
  <si>
    <t xml:space="preserve">7439-96-5</t>
  </si>
  <si>
    <t xml:space="preserve">Mercury (Total)</t>
  </si>
  <si>
    <t xml:space="preserve">7439-97-6</t>
  </si>
  <si>
    <t xml:space="preserve">Methanol</t>
  </si>
  <si>
    <t xml:space="preserve">67-56-1</t>
  </si>
  <si>
    <t xml:space="preserve">Methoxychlor</t>
  </si>
  <si>
    <t xml:space="preserve">72-43-5</t>
  </si>
  <si>
    <t xml:space="preserve">Methyl acetate</t>
  </si>
  <si>
    <t xml:space="preserve">79-20-9</t>
  </si>
  <si>
    <t xml:space="preserve">Methyl bromide (Bromomethane)</t>
  </si>
  <si>
    <t xml:space="preserve">74-83-9</t>
  </si>
  <si>
    <t xml:space="preserve">Methylene chloride</t>
  </si>
  <si>
    <t xml:space="preserve">75-09-2</t>
  </si>
  <si>
    <t xml:space="preserve">Methyl ethyl ketone (2-Butanone) (MEK)</t>
  </si>
  <si>
    <t xml:space="preserve">78-93-3</t>
  </si>
  <si>
    <t xml:space="preserve">Methyl Salicylate</t>
  </si>
  <si>
    <t xml:space="preserve">119-36-8</t>
  </si>
  <si>
    <t xml:space="preserve">Methyl tertiary butyl ether (MTBE)</t>
  </si>
  <si>
    <t xml:space="preserve">1634-04-4</t>
  </si>
  <si>
    <t xml:space="preserve">Mirex</t>
  </si>
  <si>
    <t xml:space="preserve">2385-85-5</t>
  </si>
  <si>
    <t xml:space="preserve">Molybdenum</t>
  </si>
  <si>
    <t xml:space="preserve">7439-98-7</t>
  </si>
  <si>
    <t xml:space="preserve">Naphthalene</t>
  </si>
  <si>
    <t xml:space="preserve">91-20-3</t>
  </si>
  <si>
    <t xml:space="preserve">Nickel (Soluble salts)</t>
  </si>
  <si>
    <t xml:space="preserve">7440-02-0</t>
  </si>
  <si>
    <t xml:space="preserve">Nitrate</t>
  </si>
  <si>
    <t xml:space="preserve">14797-55-8</t>
  </si>
  <si>
    <t xml:space="preserve">Nitrite</t>
  </si>
  <si>
    <t xml:space="preserve">14797-65-0</t>
  </si>
  <si>
    <t xml:space="preserve">Nitrate and Nitrite</t>
  </si>
  <si>
    <t xml:space="preserve">Nitrobenzene</t>
  </si>
  <si>
    <t xml:space="preserve">98-95-3</t>
  </si>
  <si>
    <t xml:space="preserve">N-Nitrosodimethylamine</t>
  </si>
  <si>
    <t xml:space="preserve">62-75-9</t>
  </si>
  <si>
    <t xml:space="preserve">N-Nitrosodiphenylamine</t>
  </si>
  <si>
    <t xml:space="preserve">86-30-6</t>
  </si>
  <si>
    <t xml:space="preserve">N-Nitrosodi-n-propylamine (Di-n-propylnitrosamine)</t>
  </si>
  <si>
    <t xml:space="preserve">621-64-7</t>
  </si>
  <si>
    <t xml:space="preserve">Odor</t>
  </si>
  <si>
    <t xml:space="preserve">3b</t>
  </si>
  <si>
    <t xml:space="preserve">NA</t>
  </si>
  <si>
    <t xml:space="preserve">Oil &amp; Grease &amp; Petroleum Hydrocarbons</t>
  </si>
  <si>
    <t xml:space="preserve">None Noticeable</t>
  </si>
  <si>
    <t xml:space="preserve">Oxamyl</t>
  </si>
  <si>
    <t xml:space="preserve">23135-22-0</t>
  </si>
  <si>
    <t xml:space="preserve">Parathion</t>
  </si>
  <si>
    <t xml:space="preserve">56-38-2</t>
  </si>
  <si>
    <t xml:space="preserve">PBBs (Polybrominated biphenyls)</t>
  </si>
  <si>
    <t xml:space="preserve">67774-32-7</t>
  </si>
  <si>
    <t xml:space="preserve">PCBs (Polychlorinated biphenyls)</t>
  </si>
  <si>
    <t xml:space="preserve">1336-36-3</t>
  </si>
  <si>
    <t xml:space="preserve">Pentachlorophenol</t>
  </si>
  <si>
    <t xml:space="preserve">87-86-5</t>
  </si>
  <si>
    <t xml:space="preserve">pH</t>
  </si>
  <si>
    <t xml:space="preserve">6.5-8.5</t>
  </si>
  <si>
    <t xml:space="preserve">Phenol</t>
  </si>
  <si>
    <t xml:space="preserve">108-95-2</t>
  </si>
  <si>
    <t xml:space="preserve">Picloram</t>
  </si>
  <si>
    <t xml:space="preserve">Pyrene</t>
  </si>
  <si>
    <t xml:space="preserve">129-00-0</t>
  </si>
  <si>
    <t xml:space="preserve">Salicylic acid</t>
  </si>
  <si>
    <t xml:space="preserve">69-72-7</t>
  </si>
  <si>
    <t xml:space="preserve">Selenium (Total)</t>
  </si>
  <si>
    <t xml:space="preserve">7782-49-2</t>
  </si>
  <si>
    <t xml:space="preserve">Silver</t>
  </si>
  <si>
    <t xml:space="preserve">7440-22-4</t>
  </si>
  <si>
    <t xml:space="preserve">Simazine</t>
  </si>
  <si>
    <t xml:space="preserve">122-34-9</t>
  </si>
  <si>
    <t xml:space="preserve">Sodium</t>
  </si>
  <si>
    <t xml:space="preserve">7440-23-5</t>
  </si>
  <si>
    <t xml:space="preserve">Styrene</t>
  </si>
  <si>
    <t xml:space="preserve">100-42-5</t>
  </si>
  <si>
    <t xml:space="preserve">Sulfate</t>
  </si>
  <si>
    <t xml:space="preserve">14808-79-8</t>
  </si>
  <si>
    <t xml:space="preserve">Taste</t>
  </si>
  <si>
    <t xml:space="preserve">None Objectionable</t>
  </si>
  <si>
    <t xml:space="preserve">TDS (Total dissolved solids)</t>
  </si>
  <si>
    <t xml:space="preserve">2,3,7,8-Tetrachlorodibenzo-p-dioxin (TCDD)</t>
  </si>
  <si>
    <t xml:space="preserve">1746-01-6</t>
  </si>
  <si>
    <t xml:space="preserve">1,1,1,2-Tetrachloroethane</t>
  </si>
  <si>
    <t xml:space="preserve">630-20-6</t>
  </si>
  <si>
    <t xml:space="preserve">1,1,2,2-Tetrachloroethane</t>
  </si>
  <si>
    <t xml:space="preserve">79-34-5</t>
  </si>
  <si>
    <t xml:space="preserve">Tetrachloroethylene (PCE)</t>
  </si>
  <si>
    <t xml:space="preserve">127-18-4</t>
  </si>
  <si>
    <t xml:space="preserve">2,3,4,6-Tetrachlorophenol</t>
  </si>
  <si>
    <t xml:space="preserve">58-90-2</t>
  </si>
  <si>
    <t xml:space="preserve">Tetrahydrofuran</t>
  </si>
  <si>
    <t xml:space="preserve">109-99-9</t>
  </si>
  <si>
    <t xml:space="preserve">Thallium</t>
  </si>
  <si>
    <t xml:space="preserve">7440-28-0</t>
  </si>
  <si>
    <t xml:space="preserve">Toluene</t>
  </si>
  <si>
    <t xml:space="preserve">108-88-3</t>
  </si>
  <si>
    <t xml:space="preserve">Toxaphene</t>
  </si>
  <si>
    <t xml:space="preserve">8001-35-2</t>
  </si>
  <si>
    <t xml:space="preserve">2,4,5-TP (2-(2,4,5-Trichlorophenoxy)propionic acid)</t>
  </si>
  <si>
    <t xml:space="preserve">93-72-1</t>
  </si>
  <si>
    <t xml:space="preserve">1,2,4-Trichlorobenzene</t>
  </si>
  <si>
    <t xml:space="preserve">120-82-1</t>
  </si>
  <si>
    <t xml:space="preserve">1,1,1-Trichloroethane (TCA)</t>
  </si>
  <si>
    <t xml:space="preserve">71-55-6</t>
  </si>
  <si>
    <t xml:space="preserve">1,1,2-Trichloroethane</t>
  </si>
  <si>
    <t xml:space="preserve">79-00-5</t>
  </si>
  <si>
    <t xml:space="preserve">Trichloroethene (TCE)</t>
  </si>
  <si>
    <t xml:space="preserve">79-01-6</t>
  </si>
  <si>
    <t xml:space="preserve">Trichlorofluoromethane (Freon 11)</t>
  </si>
  <si>
    <t xml:space="preserve">75-69-4</t>
  </si>
  <si>
    <t xml:space="preserve">2,4,5-Trichlorophenol</t>
  </si>
  <si>
    <t xml:space="preserve">95-95-4</t>
  </si>
  <si>
    <t xml:space="preserve">2,4,6-Trichlorophenol</t>
  </si>
  <si>
    <t xml:space="preserve">88-06-2</t>
  </si>
  <si>
    <t xml:space="preserve">1,2,3-Trichloropropane</t>
  </si>
  <si>
    <t xml:space="preserve">96-18-4</t>
  </si>
  <si>
    <t xml:space="preserve">Vanadium pentoxide</t>
  </si>
  <si>
    <t xml:space="preserve">1314-62-1</t>
  </si>
  <si>
    <t xml:space="preserve">Vinyl acetate</t>
  </si>
  <si>
    <t xml:space="preserve">108-05-4</t>
  </si>
  <si>
    <t xml:space="preserve">Vinyl chloride</t>
  </si>
  <si>
    <t xml:space="preserve">75-01-4</t>
  </si>
  <si>
    <t xml:space="preserve">Xylenes (Total)</t>
  </si>
  <si>
    <t xml:space="preserve">1330-20-7</t>
  </si>
  <si>
    <t xml:space="preserve">Zinc</t>
  </si>
  <si>
    <t xml:space="preserve">7440-66-6</t>
  </si>
  <si>
    <t xml:space="preserve">Sampling Schedule</t>
  </si>
  <si>
    <t xml:space="preserve">Well Type</t>
  </si>
  <si>
    <t xml:space="preserve">Description</t>
  </si>
  <si>
    <t xml:space="preserve">Monthly</t>
  </si>
  <si>
    <t xml:space="preserve">Biennially </t>
  </si>
  <si>
    <t xml:space="preserve">Area of Concern</t>
  </si>
  <si>
    <t xml:space="preserve">Located within source area</t>
  </si>
  <si>
    <t xml:space="preserve">Quarterly</t>
  </si>
  <si>
    <t xml:space="preserve">Other</t>
  </si>
  <si>
    <t xml:space="preserve">Plume sampling point</t>
  </si>
  <si>
    <t xml:space="preserve">Beyond source area, but within dissolved plume</t>
  </si>
  <si>
    <t xml:space="preserve">Semi-annually</t>
  </si>
  <si>
    <t xml:space="preserve">Plume fringe</t>
  </si>
  <si>
    <t xml:space="preserve">Downgradient delineated extent of dissolved plume</t>
  </si>
  <si>
    <t xml:space="preserve">Yearly</t>
  </si>
  <si>
    <t xml:space="preserve">Sentinel</t>
  </si>
  <si>
    <t xml:space="preserve">Pursuant to N.J.A.C. 7:26E-6.3(e)1i(4)</t>
  </si>
  <si>
    <t xml:space="preserve">Biennially</t>
  </si>
  <si>
    <t xml:space="preserve">At expiration or for removal of CEA</t>
  </si>
</sst>
</file>

<file path=xl/styles.xml><?xml version="1.0" encoding="utf-8"?>
<styleSheet xmlns="http://schemas.openxmlformats.org/spreadsheetml/2006/main">
  <numFmts count="6">
    <numFmt numFmtId="164" formatCode="General"/>
    <numFmt numFmtId="165" formatCode="000000"/>
    <numFmt numFmtId="166" formatCode="@"/>
    <numFmt numFmtId="167" formatCode="[$-409]m/d/yyyy"/>
    <numFmt numFmtId="168" formatCode="General"/>
    <numFmt numFmtId="169" formatCode="#,##0"/>
  </numFmts>
  <fonts count="13">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8"/>
      <name val="Arial"/>
      <family val="0"/>
    </font>
    <font>
      <sz val="8"/>
      <name val="Arial"/>
      <family val="0"/>
    </font>
    <font>
      <sz val="8"/>
      <color rgb="FF000000"/>
      <name val="Arial"/>
      <family val="2"/>
    </font>
    <font>
      <b val="true"/>
      <sz val="12"/>
      <name val="Arial"/>
      <family val="2"/>
    </font>
    <font>
      <b val="true"/>
      <sz val="8"/>
      <color rgb="FF00000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true">
      <alignment horizontal="general" vertical="bottom" textRotation="0" wrapText="true" indent="0" shrinkToFit="false"/>
      <protection locked="true" hidden="true"/>
    </xf>
    <xf numFmtId="164" fontId="4" fillId="3" borderId="3" xfId="0" applyFont="true" applyBorder="true" applyAlignment="true" applyProtection="true">
      <alignment horizontal="general" vertical="bottom" textRotation="0" wrapText="true" indent="0" shrinkToFit="false"/>
      <protection locked="true" hidden="true"/>
    </xf>
    <xf numFmtId="164" fontId="4" fillId="3" borderId="4" xfId="0" applyFont="true" applyBorder="true" applyAlignment="true" applyProtection="true">
      <alignment horizontal="general" vertical="bottom" textRotation="0" wrapText="true" indent="0" shrinkToFit="false"/>
      <protection locked="true" hidden="true"/>
    </xf>
    <xf numFmtId="164" fontId="5" fillId="3" borderId="5"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true">
      <alignment horizontal="general" vertical="bottom" textRotation="0" wrapText="true" indent="0" shrinkToFit="false"/>
      <protection locked="true" hidden="true"/>
    </xf>
    <xf numFmtId="164" fontId="6"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4" fillId="3" borderId="6" xfId="0" applyFont="true" applyBorder="true" applyAlignment="true" applyProtection="true">
      <alignment horizontal="general" vertical="bottom" textRotation="0" wrapText="true" indent="0" shrinkToFit="false"/>
      <protection locked="true" hidden="true"/>
    </xf>
    <xf numFmtId="164" fontId="7" fillId="3" borderId="5" xfId="0" applyFont="true" applyBorder="true" applyAlignment="true" applyProtection="true">
      <alignment horizontal="right" vertical="bottom" textRotation="0" wrapText="true" indent="0" shrinkToFit="false"/>
      <protection locked="true" hidden="true"/>
    </xf>
    <xf numFmtId="165" fontId="8" fillId="2" borderId="1" xfId="0" applyFont="true" applyBorder="true" applyAlignment="true" applyProtection="true">
      <alignment horizontal="left" vertical="bottom" textRotation="0" wrapText="true" indent="0" shrinkToFit="false"/>
      <protection locked="false" hidden="true"/>
    </xf>
    <xf numFmtId="166" fontId="8" fillId="3" borderId="0" xfId="0" applyFont="true" applyBorder="true" applyAlignment="true" applyProtection="true">
      <alignment horizontal="general" vertical="bottom" textRotation="0" wrapText="true" indent="0" shrinkToFit="false"/>
      <protection locked="true" hidden="true"/>
    </xf>
    <xf numFmtId="164" fontId="8" fillId="3" borderId="6" xfId="0" applyFont="true" applyBorder="true" applyAlignment="true" applyProtection="true">
      <alignment horizontal="general" vertical="bottom" textRotation="0" wrapText="true" indent="0" shrinkToFit="false"/>
      <protection locked="true" hidden="true"/>
    </xf>
    <xf numFmtId="164" fontId="8" fillId="2"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true"/>
    </xf>
    <xf numFmtId="164" fontId="6" fillId="3" borderId="5" xfId="0" applyFont="true" applyBorder="true" applyAlignment="true" applyProtection="true">
      <alignment horizontal="right" vertical="bottom" textRotation="0" wrapText="true" indent="0" shrinkToFit="false"/>
      <protection locked="true" hidden="true"/>
    </xf>
    <xf numFmtId="167" fontId="4" fillId="2" borderId="1" xfId="0" applyFont="true" applyBorder="true" applyAlignment="true" applyProtection="true">
      <alignment horizontal="left" vertical="bottom" textRotation="0" wrapText="true" indent="0" shrinkToFit="false"/>
      <protection locked="false" hidden="true"/>
    </xf>
    <xf numFmtId="166" fontId="8" fillId="3" borderId="5" xfId="0" applyFont="true" applyBorder="true" applyAlignment="true" applyProtection="true">
      <alignment horizontal="general" vertical="bottom" textRotation="0" wrapText="true" indent="0" shrinkToFit="false"/>
      <protection locked="true" hidden="true"/>
    </xf>
    <xf numFmtId="165" fontId="8" fillId="3" borderId="0" xfId="0" applyFont="true" applyBorder="true" applyAlignment="true" applyProtection="true">
      <alignment horizontal="general" vertical="bottom" textRotation="0" wrapText="true" indent="0" shrinkToFit="false"/>
      <protection locked="true" hidden="true"/>
    </xf>
    <xf numFmtId="164" fontId="8" fillId="3" borderId="0" xfId="0" applyFont="true" applyBorder="true" applyAlignment="true" applyProtection="true">
      <alignment horizontal="general" vertical="bottom" textRotation="0" wrapText="true" indent="0" shrinkToFit="false"/>
      <protection locked="true" hidden="true"/>
    </xf>
    <xf numFmtId="166" fontId="8" fillId="3" borderId="7" xfId="0" applyFont="true" applyBorder="true" applyAlignment="true" applyProtection="true">
      <alignment horizontal="general" vertical="bottom" textRotation="0" wrapText="true" indent="0" shrinkToFit="false"/>
      <protection locked="true" hidden="true"/>
    </xf>
    <xf numFmtId="166" fontId="8" fillId="3" borderId="8" xfId="0" applyFont="true" applyBorder="true" applyAlignment="true" applyProtection="true">
      <alignment horizontal="general" vertical="bottom" textRotation="0" wrapText="true" indent="0" shrinkToFit="false"/>
      <protection locked="true" hidden="tru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true"/>
    </xf>
    <xf numFmtId="166" fontId="0" fillId="3" borderId="8" xfId="0" applyFont="false" applyBorder="true" applyAlignment="true" applyProtection="true">
      <alignment horizontal="general" vertical="bottom" textRotation="0" wrapText="true" indent="0" shrinkToFit="false"/>
      <protection locked="true" hidden="true"/>
    </xf>
    <xf numFmtId="164" fontId="0" fillId="3" borderId="9" xfId="0" applyFont="fals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true">
      <alignment horizontal="center" vertical="top" textRotation="0" wrapText="true" indent="0" shrinkToFit="false"/>
      <protection locked="true" hidden="true"/>
    </xf>
    <xf numFmtId="164" fontId="9" fillId="4" borderId="1" xfId="0" applyFont="true" applyBorder="true" applyAlignment="true" applyProtection="true">
      <alignment horizontal="center" vertical="bottom" textRotation="0" wrapText="true" indent="0" shrinkToFit="false"/>
      <protection locked="true" hidden="tru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true">
      <alignment horizontal="center" vertical="bottom" textRotation="0" wrapText="true" indent="0" shrinkToFit="false"/>
      <protection locked="false" hidden="true"/>
    </xf>
    <xf numFmtId="168" fontId="4" fillId="0" borderId="1" xfId="0" applyFont="true" applyBorder="true" applyAlignment="true" applyProtection="true">
      <alignment horizontal="center" vertical="bottom" textRotation="0" wrapText="true" indent="0" shrinkToFit="false"/>
      <protection locked="false" hidden="true"/>
    </xf>
    <xf numFmtId="164" fontId="10" fillId="4"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080</xdr:colOff>
      <xdr:row>0</xdr:row>
      <xdr:rowOff>190080</xdr:rowOff>
    </xdr:from>
    <xdr:to>
      <xdr:col>7</xdr:col>
      <xdr:colOff>642600</xdr:colOff>
      <xdr:row>1</xdr:row>
      <xdr:rowOff>106560</xdr:rowOff>
    </xdr:to>
    <xdr:clientData/>
  </xdr:twoCellAnchor>
  <xdr:twoCellAnchor editAs="oneCell">
    <xdr:from>
      <xdr:col>6</xdr:col>
      <xdr:colOff>461160</xdr:colOff>
      <xdr:row>2</xdr:row>
      <xdr:rowOff>22680</xdr:rowOff>
    </xdr:from>
    <xdr:to>
      <xdr:col>7</xdr:col>
      <xdr:colOff>634680</xdr:colOff>
      <xdr:row>4</xdr:row>
      <xdr:rowOff>22680</xdr:rowOff>
    </xdr:to>
    <xdr:clientData/>
  </xdr:twoCellAnchor>
  <xdr:twoCellAnchor editAs="oneCell">
    <xdr:from>
      <xdr:col>6</xdr:col>
      <xdr:colOff>461160</xdr:colOff>
      <xdr:row>4</xdr:row>
      <xdr:rowOff>99000</xdr:rowOff>
    </xdr:from>
    <xdr:to>
      <xdr:col>7</xdr:col>
      <xdr:colOff>634680</xdr:colOff>
      <xdr:row>6</xdr:row>
      <xdr:rowOff>99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7" activeCellId="0" sqref="F17"/>
    </sheetView>
  </sheetViews>
  <sheetFormatPr defaultColWidth="9.1015625" defaultRowHeight="10.2" zeroHeight="false" outlineLevelRow="0" outlineLevelCol="0"/>
  <cols>
    <col collapsed="false" customWidth="true" hidden="false" outlineLevel="0" max="1" min="1" style="1" width="9.21"/>
    <col collapsed="false" customWidth="true" hidden="false" outlineLevel="0" max="2" min="2" style="1" width="8.33"/>
    <col collapsed="false" customWidth="true" hidden="false" outlineLevel="0" max="3" min="3" style="1" width="8.1"/>
    <col collapsed="false" customWidth="true" hidden="false" outlineLevel="0" max="4" min="4" style="1" width="8.33"/>
    <col collapsed="false" customWidth="true" hidden="false" outlineLevel="0" max="5" min="5" style="1" width="12.76"/>
    <col collapsed="false" customWidth="true" hidden="false" outlineLevel="0" max="6" min="6" style="1" width="9.87"/>
    <col collapsed="false" customWidth="true" hidden="false" outlineLevel="0" max="7" min="7" style="1" width="18.87"/>
    <col collapsed="false" customWidth="true" hidden="false" outlineLevel="0" max="8" min="8" style="1" width="10.66"/>
    <col collapsed="false" customWidth="false" hidden="false" outlineLevel="0" max="257" min="9" style="2" width="9.1"/>
  </cols>
  <sheetData>
    <row r="1" customFormat="false" ht="27" hidden="false" customHeight="true" outlineLevel="0" collapsed="false">
      <c r="A1" s="3" t="s">
        <v>0</v>
      </c>
      <c r="B1" s="3"/>
      <c r="C1" s="3"/>
      <c r="D1" s="3"/>
      <c r="E1" s="3"/>
      <c r="F1" s="4"/>
      <c r="G1" s="4"/>
      <c r="H1" s="5"/>
    </row>
    <row r="2" customFormat="false" ht="13.2" hidden="false" customHeight="false" outlineLevel="0" collapsed="false">
      <c r="A2" s="6"/>
      <c r="B2" s="7"/>
      <c r="C2" s="7"/>
      <c r="D2" s="8"/>
      <c r="E2" s="9"/>
      <c r="F2" s="9"/>
      <c r="G2" s="9"/>
      <c r="H2" s="10"/>
    </row>
    <row r="3" s="15" customFormat="true" ht="10.2" hidden="false" customHeight="true" outlineLevel="0" collapsed="false">
      <c r="A3" s="11" t="s">
        <v>1</v>
      </c>
      <c r="B3" s="11"/>
      <c r="C3" s="11"/>
      <c r="D3" s="12"/>
      <c r="E3" s="12"/>
      <c r="F3" s="12"/>
      <c r="G3" s="13"/>
      <c r="H3" s="14"/>
    </row>
    <row r="4" s="15" customFormat="true" ht="10.2" hidden="false" customHeight="true" outlineLevel="0" collapsed="false">
      <c r="A4" s="11" t="s">
        <v>2</v>
      </c>
      <c r="B4" s="11"/>
      <c r="C4" s="11"/>
      <c r="D4" s="16"/>
      <c r="E4" s="16"/>
      <c r="F4" s="16"/>
      <c r="G4" s="13"/>
      <c r="H4" s="14"/>
    </row>
    <row r="5" s="15" customFormat="true" ht="10.2" hidden="false" customHeight="true" outlineLevel="0" collapsed="false">
      <c r="A5" s="17" t="s">
        <v>3</v>
      </c>
      <c r="B5" s="17"/>
      <c r="C5" s="17"/>
      <c r="D5" s="18"/>
      <c r="E5" s="18"/>
      <c r="F5" s="18"/>
      <c r="G5" s="13"/>
      <c r="H5" s="14"/>
    </row>
    <row r="6" s="15" customFormat="true" ht="10.2" hidden="false" customHeight="false" outlineLevel="0" collapsed="false">
      <c r="A6" s="19"/>
      <c r="B6" s="13"/>
      <c r="C6" s="13"/>
      <c r="D6" s="13"/>
      <c r="E6" s="20"/>
      <c r="F6" s="21"/>
      <c r="G6" s="13"/>
      <c r="H6" s="14"/>
    </row>
    <row r="7" s="15" customFormat="true" ht="10.2" hidden="false" customHeight="false" outlineLevel="0" collapsed="false">
      <c r="A7" s="19"/>
      <c r="B7" s="13"/>
      <c r="C7" s="13"/>
      <c r="D7" s="13"/>
      <c r="E7" s="13"/>
      <c r="F7" s="21"/>
      <c r="G7" s="13"/>
      <c r="H7" s="14"/>
    </row>
    <row r="8" customFormat="false" ht="13.2" hidden="false" customHeight="false" outlineLevel="0" collapsed="false">
      <c r="A8" s="22"/>
      <c r="B8" s="23"/>
      <c r="C8" s="24"/>
      <c r="D8" s="23"/>
      <c r="E8" s="23"/>
      <c r="F8" s="25"/>
      <c r="G8" s="26"/>
      <c r="H8" s="27"/>
    </row>
    <row r="9" customFormat="false" ht="20.4" hidden="false" customHeight="false" outlineLevel="0" collapsed="false">
      <c r="A9" s="28" t="s">
        <v>4</v>
      </c>
      <c r="B9" s="29" t="s">
        <v>5</v>
      </c>
      <c r="C9" s="29" t="s">
        <v>6</v>
      </c>
      <c r="D9" s="30" t="s">
        <v>7</v>
      </c>
      <c r="E9" s="29" t="s">
        <v>8</v>
      </c>
      <c r="F9" s="29" t="s">
        <v>9</v>
      </c>
      <c r="G9" s="29" t="s">
        <v>10</v>
      </c>
      <c r="H9" s="29" t="s">
        <v>11</v>
      </c>
    </row>
    <row r="10" customFormat="false" ht="10.2" hidden="false" customHeight="false" outlineLevel="0" collapsed="false">
      <c r="A10" s="31"/>
      <c r="B10" s="32"/>
      <c r="C10" s="33"/>
      <c r="D10" s="33"/>
      <c r="E10" s="32"/>
      <c r="F10" s="32"/>
      <c r="G10" s="32"/>
      <c r="H10" s="34" t="str">
        <f aca="false">IF(G10&lt;&gt;"",IF(VLOOKUP(G10,ParametersTrueAlpha!B$2:C$207,2,TRUE())=0,"NA",VLOOKUP(G10,ParametersTrueAlpha!B$2:C$207,2,TRUE())),"")</f>
        <v/>
      </c>
    </row>
    <row r="11" customFormat="false" ht="10.2" hidden="false" customHeight="false" outlineLevel="0" collapsed="false">
      <c r="A11" s="31"/>
      <c r="B11" s="32"/>
      <c r="C11" s="33"/>
      <c r="D11" s="33"/>
      <c r="E11" s="32"/>
      <c r="F11" s="32"/>
      <c r="G11" s="32"/>
      <c r="H11" s="34" t="str">
        <f aca="false">IF(G11&lt;&gt;"",IF(VLOOKUP(G11,ParametersTrueAlpha!B$2:C$207,2,TRUE())=0,"NA",VLOOKUP(G11,ParametersTrueAlpha!B$2:C$207,2,TRUE())),"")</f>
        <v/>
      </c>
    </row>
    <row r="12" customFormat="false" ht="10.2" hidden="false" customHeight="false" outlineLevel="0" collapsed="false">
      <c r="A12" s="34"/>
      <c r="B12" s="32"/>
      <c r="C12" s="33"/>
      <c r="D12" s="33"/>
      <c r="E12" s="32"/>
      <c r="F12" s="32"/>
      <c r="G12" s="32"/>
      <c r="H12" s="34" t="str">
        <f aca="false">IF(G12&lt;&gt;"",IF(VLOOKUP(G12,ParametersTrueAlpha!B$2:C$207,2,TRUE())=0,"NA",VLOOKUP(G12,ParametersTrueAlpha!B$2:C$207,2,TRUE())),"")</f>
        <v/>
      </c>
    </row>
    <row r="13" customFormat="false" ht="10.2" hidden="false" customHeight="false" outlineLevel="0" collapsed="false">
      <c r="A13" s="33"/>
      <c r="B13" s="32"/>
      <c r="C13" s="33"/>
      <c r="D13" s="33"/>
      <c r="E13" s="32"/>
      <c r="F13" s="32"/>
      <c r="G13" s="32"/>
      <c r="H13" s="34" t="str">
        <f aca="false">IF(G13&lt;&gt;"",IF(VLOOKUP(G13,ParametersTrueAlpha!B$2:C$207,2,TRUE())=0,"NA",VLOOKUP(G13,ParametersTrueAlpha!B$2:C$207,2,TRUE())),"")</f>
        <v/>
      </c>
    </row>
    <row r="14" customFormat="false" ht="10.2" hidden="false" customHeight="false" outlineLevel="0" collapsed="false">
      <c r="A14" s="33"/>
      <c r="B14" s="32"/>
      <c r="C14" s="33"/>
      <c r="D14" s="33"/>
      <c r="E14" s="32"/>
      <c r="F14" s="32"/>
      <c r="G14" s="32"/>
      <c r="H14" s="34" t="str">
        <f aca="false">IF(G14&lt;&gt;"",IF(VLOOKUP(G14,ParametersTrueAlpha!B$2:C$207,2,TRUE())=0,"NA",VLOOKUP(G14,ParametersTrueAlpha!B$2:C$207,2,TRUE())),"")</f>
        <v/>
      </c>
    </row>
    <row r="15" customFormat="false" ht="10.2" hidden="false" customHeight="false" outlineLevel="0" collapsed="false">
      <c r="A15" s="33"/>
      <c r="B15" s="32"/>
      <c r="C15" s="33"/>
      <c r="D15" s="33"/>
      <c r="E15" s="32"/>
      <c r="F15" s="32"/>
      <c r="G15" s="32"/>
      <c r="H15" s="34" t="str">
        <f aca="false">IF(G15&lt;&gt;"",IF(VLOOKUP(G15,ParametersTrueAlpha!B$2:C$207,2,TRUE())=0,"NA",VLOOKUP(G15,ParametersTrueAlpha!B$2:C$207,2,TRUE())),"")</f>
        <v/>
      </c>
    </row>
    <row r="16" customFormat="false" ht="10.2" hidden="false" customHeight="false" outlineLevel="0" collapsed="false">
      <c r="A16" s="33"/>
      <c r="B16" s="32"/>
      <c r="C16" s="33"/>
      <c r="D16" s="33"/>
      <c r="E16" s="32"/>
      <c r="F16" s="32"/>
      <c r="G16" s="32"/>
      <c r="H16" s="34" t="str">
        <f aca="false">IF(G16&lt;&gt;"",IF(VLOOKUP(G16,ParametersTrueAlpha!B$2:C$207,2,TRUE())=0,"NA",VLOOKUP(G16,ParametersTrueAlpha!B$2:C$207,2,TRUE())),"")</f>
        <v/>
      </c>
    </row>
    <row r="17" customFormat="false" ht="10.2" hidden="false" customHeight="true" outlineLevel="0" collapsed="false">
      <c r="A17" s="34"/>
      <c r="B17" s="32"/>
      <c r="C17" s="33"/>
      <c r="D17" s="33"/>
      <c r="E17" s="32"/>
      <c r="F17" s="32"/>
      <c r="G17" s="32"/>
      <c r="H17" s="34" t="str">
        <f aca="false">IF(G17&lt;&gt;"",IF(VLOOKUP(G17,ParametersTrueAlpha!B$2:C$207,2,TRUE())=0,"NA",VLOOKUP(G17,ParametersTrueAlpha!B$2:C$207,2,TRUE())),"")</f>
        <v/>
      </c>
    </row>
    <row r="18" customFormat="false" ht="10.2" hidden="false" customHeight="false" outlineLevel="0" collapsed="false">
      <c r="A18" s="33"/>
      <c r="B18" s="32"/>
      <c r="C18" s="33"/>
      <c r="D18" s="33"/>
      <c r="E18" s="32"/>
      <c r="F18" s="32"/>
      <c r="G18" s="32"/>
      <c r="H18" s="34" t="str">
        <f aca="false">IF(G18&lt;&gt;"",IF(VLOOKUP(G18,ParametersTrueAlpha!B$2:C$207,2,TRUE())=0,"NA",VLOOKUP(G18,ParametersTrueAlpha!B$2:C$207,2,TRUE())),"")</f>
        <v/>
      </c>
    </row>
    <row r="19" customFormat="false" ht="10.2" hidden="false" customHeight="false" outlineLevel="0" collapsed="false">
      <c r="A19" s="33"/>
      <c r="B19" s="32"/>
      <c r="C19" s="33"/>
      <c r="D19" s="33"/>
      <c r="E19" s="32"/>
      <c r="F19" s="32"/>
      <c r="G19" s="32"/>
      <c r="H19" s="34" t="str">
        <f aca="false">IF(G19&lt;&gt;"",IF(VLOOKUP(G19,ParametersTrueAlpha!B$2:C$207,2,TRUE())=0,"NA",VLOOKUP(G19,ParametersTrueAlpha!B$2:C$207,2,TRUE())),"")</f>
        <v/>
      </c>
    </row>
    <row r="20" customFormat="false" ht="10.2" hidden="false" customHeight="false" outlineLevel="0" collapsed="false">
      <c r="A20" s="33"/>
      <c r="B20" s="32"/>
      <c r="C20" s="33"/>
      <c r="D20" s="33"/>
      <c r="E20" s="32"/>
      <c r="F20" s="32"/>
      <c r="G20" s="32"/>
      <c r="H20" s="34" t="str">
        <f aca="false">IF(G20&lt;&gt;"",IF(VLOOKUP(G20,ParametersTrueAlpha!B$2:C$207,2,TRUE())=0,"NA",VLOOKUP(G20,ParametersTrueAlpha!B$2:C$207,2,TRUE())),"")</f>
        <v/>
      </c>
    </row>
    <row r="21" customFormat="false" ht="10.2" hidden="false" customHeight="false" outlineLevel="0" collapsed="false">
      <c r="A21" s="33"/>
      <c r="B21" s="32"/>
      <c r="C21" s="33"/>
      <c r="D21" s="33"/>
      <c r="E21" s="32"/>
      <c r="F21" s="32"/>
      <c r="G21" s="32"/>
      <c r="H21" s="34" t="str">
        <f aca="false">IF(G21&lt;&gt;"",IF(VLOOKUP(G21,ParametersTrueAlpha!B$2:C$207,2,TRUE())=0,"NA",VLOOKUP(G21,ParametersTrueAlpha!B$2:C$207,2,TRUE())),"")</f>
        <v/>
      </c>
    </row>
    <row r="22" customFormat="false" ht="10.2" hidden="false" customHeight="false" outlineLevel="0" collapsed="false">
      <c r="A22" s="33"/>
      <c r="B22" s="32"/>
      <c r="C22" s="33"/>
      <c r="D22" s="33"/>
      <c r="E22" s="32"/>
      <c r="F22" s="32"/>
      <c r="G22" s="32"/>
      <c r="H22" s="34" t="str">
        <f aca="false">IF(G22&lt;&gt;"",IF(VLOOKUP(G22,ParametersTrueAlpha!B$2:C$207,2,TRUE())=0,"NA",VLOOKUP(G22,ParametersTrueAlpha!B$2:C$207,2,TRUE())),"")</f>
        <v/>
      </c>
    </row>
    <row r="23" customFormat="false" ht="10.2" hidden="false" customHeight="false" outlineLevel="0" collapsed="false">
      <c r="A23" s="33"/>
      <c r="B23" s="32"/>
      <c r="C23" s="33"/>
      <c r="D23" s="33"/>
      <c r="E23" s="32"/>
      <c r="F23" s="32"/>
      <c r="G23" s="32"/>
      <c r="H23" s="34" t="str">
        <f aca="false">IF(G23&lt;&gt;"",IF(VLOOKUP(G23,ParametersTrueAlpha!B$2:C$207,2,TRUE())=0,"NA",VLOOKUP(G23,ParametersTrueAlpha!B$2:C$207,2,TRUE())),"")</f>
        <v/>
      </c>
    </row>
    <row r="24" customFormat="false" ht="10.2" hidden="false" customHeight="false" outlineLevel="0" collapsed="false">
      <c r="A24" s="33"/>
      <c r="B24" s="32"/>
      <c r="C24" s="33"/>
      <c r="D24" s="33"/>
      <c r="E24" s="32"/>
      <c r="F24" s="32"/>
      <c r="G24" s="32"/>
      <c r="H24" s="34" t="str">
        <f aca="false">IF(G24&lt;&gt;"",IF(VLOOKUP(G24,ParametersTrueAlpha!B$2:C$207,2,TRUE())=0,"NA",VLOOKUP(G24,ParametersTrueAlpha!B$2:C$207,2,TRUE())),"")</f>
        <v/>
      </c>
    </row>
    <row r="25" customFormat="false" ht="10.2" hidden="false" customHeight="false" outlineLevel="0" collapsed="false">
      <c r="A25" s="33"/>
      <c r="B25" s="32"/>
      <c r="C25" s="33"/>
      <c r="D25" s="33"/>
      <c r="E25" s="32"/>
      <c r="F25" s="32"/>
      <c r="G25" s="32"/>
      <c r="H25" s="34" t="str">
        <f aca="false">IF(G25&lt;&gt;"",IF(VLOOKUP(G25,ParametersTrueAlpha!B$2:C$207,2,TRUE())=0,"NA",VLOOKUP(G25,ParametersTrueAlpha!B$2:C$207,2,TRUE())),"")</f>
        <v/>
      </c>
    </row>
    <row r="26" customFormat="false" ht="10.2" hidden="false" customHeight="false" outlineLevel="0" collapsed="false">
      <c r="A26" s="33"/>
      <c r="B26" s="32"/>
      <c r="C26" s="33"/>
      <c r="D26" s="33"/>
      <c r="E26" s="32"/>
      <c r="F26" s="32"/>
      <c r="G26" s="32"/>
      <c r="H26" s="34" t="str">
        <f aca="false">IF(G26&lt;&gt;"",IF(VLOOKUP(G26,ParametersTrueAlpha!B$2:C$207,2,TRUE())=0,"NA",VLOOKUP(G26,ParametersTrueAlpha!B$2:C$207,2,TRUE())),"")</f>
        <v/>
      </c>
    </row>
    <row r="27" customFormat="false" ht="10.2" hidden="false" customHeight="false" outlineLevel="0" collapsed="false">
      <c r="A27" s="33"/>
      <c r="B27" s="32"/>
      <c r="C27" s="33"/>
      <c r="D27" s="33"/>
      <c r="E27" s="32"/>
      <c r="F27" s="32"/>
      <c r="G27" s="32"/>
      <c r="H27" s="34" t="str">
        <f aca="false">IF(G27&lt;&gt;"",IF(VLOOKUP(G27,ParametersTrueAlpha!B$2:C$207,2,TRUE())=0,"NA",VLOOKUP(G27,ParametersTrueAlpha!B$2:C$207,2,TRUE())),"")</f>
        <v/>
      </c>
    </row>
    <row r="28" customFormat="false" ht="10.2" hidden="false" customHeight="false" outlineLevel="0" collapsed="false">
      <c r="A28" s="33"/>
      <c r="B28" s="32"/>
      <c r="C28" s="33"/>
      <c r="D28" s="33"/>
      <c r="E28" s="32"/>
      <c r="F28" s="32"/>
      <c r="G28" s="32"/>
      <c r="H28" s="34" t="str">
        <f aca="false">IF(G28&lt;&gt;"",IF(VLOOKUP(G28,ParametersTrueAlpha!B$2:C$207,2,TRUE())=0,"NA",VLOOKUP(G28,ParametersTrueAlpha!B$2:C$207,2,TRUE())),"")</f>
        <v/>
      </c>
    </row>
    <row r="29" customFormat="false" ht="10.2" hidden="false" customHeight="false" outlineLevel="0" collapsed="false">
      <c r="A29" s="33"/>
      <c r="B29" s="32"/>
      <c r="C29" s="33"/>
      <c r="D29" s="33"/>
      <c r="E29" s="32"/>
      <c r="F29" s="32"/>
      <c r="G29" s="32"/>
      <c r="H29" s="34" t="str">
        <f aca="false">IF(G29&lt;&gt;"",IF(VLOOKUP(G29,ParametersTrueAlpha!B$2:C$207,2,TRUE())=0,"NA",VLOOKUP(G29,ParametersTrueAlpha!B$2:C$207,2,TRUE())),"")</f>
        <v/>
      </c>
    </row>
    <row r="30" customFormat="false" ht="10.2" hidden="false" customHeight="false" outlineLevel="0" collapsed="false">
      <c r="A30" s="33"/>
      <c r="B30" s="32"/>
      <c r="C30" s="33"/>
      <c r="D30" s="33"/>
      <c r="E30" s="32"/>
      <c r="F30" s="32"/>
      <c r="G30" s="32"/>
      <c r="H30" s="34" t="str">
        <f aca="false">IF(G30&lt;&gt;"",IF(VLOOKUP(G30,ParametersTrueAlpha!B$2:C$207,2,TRUE())=0,"NA",VLOOKUP(G30,ParametersTrueAlpha!B$2:C$207,2,TRUE())),"")</f>
        <v/>
      </c>
    </row>
    <row r="31" customFormat="false" ht="10.2" hidden="false" customHeight="false" outlineLevel="0" collapsed="false">
      <c r="A31" s="33"/>
      <c r="B31" s="32"/>
      <c r="C31" s="33"/>
      <c r="D31" s="33"/>
      <c r="E31" s="32"/>
      <c r="F31" s="32"/>
      <c r="G31" s="32"/>
      <c r="H31" s="34" t="str">
        <f aca="false">IF(G31&lt;&gt;"",IF(VLOOKUP(G31,ParametersTrueAlpha!B$2:C$207,2,TRUE())=0,"NA",VLOOKUP(G31,ParametersTrueAlpha!B$2:C$207,2,TRUE())),"")</f>
        <v/>
      </c>
    </row>
    <row r="32" customFormat="false" ht="10.2" hidden="false" customHeight="false" outlineLevel="0" collapsed="false">
      <c r="A32" s="33"/>
      <c r="B32" s="32"/>
      <c r="C32" s="33"/>
      <c r="D32" s="33"/>
      <c r="E32" s="32"/>
      <c r="F32" s="32"/>
      <c r="G32" s="32"/>
      <c r="H32" s="34" t="str">
        <f aca="false">IF(G32&lt;&gt;"",IF(VLOOKUP(G32,ParametersTrueAlpha!B$2:C$207,2,TRUE())=0,"NA",VLOOKUP(G32,ParametersTrueAlpha!B$2:C$207,2,TRUE())),"")</f>
        <v/>
      </c>
    </row>
    <row r="33" customFormat="false" ht="10.2" hidden="false" customHeight="false" outlineLevel="0" collapsed="false">
      <c r="A33" s="33"/>
      <c r="B33" s="32"/>
      <c r="C33" s="33"/>
      <c r="D33" s="33"/>
      <c r="E33" s="32"/>
      <c r="F33" s="32"/>
      <c r="G33" s="32"/>
      <c r="H33" s="34" t="str">
        <f aca="false">IF(G33&lt;&gt;"",IF(VLOOKUP(G33,ParametersTrueAlpha!B$2:C$207,2,TRUE())=0,"NA",VLOOKUP(G33,ParametersTrueAlpha!B$2:C$207,2,TRUE())),"")</f>
        <v/>
      </c>
    </row>
    <row r="34" customFormat="false" ht="10.2" hidden="false" customHeight="false" outlineLevel="0" collapsed="false">
      <c r="A34" s="33"/>
      <c r="B34" s="32"/>
      <c r="C34" s="33"/>
      <c r="D34" s="33"/>
      <c r="E34" s="32"/>
      <c r="F34" s="32"/>
      <c r="G34" s="32"/>
      <c r="H34" s="34" t="str">
        <f aca="false">IF(G34&lt;&gt;"",IF(VLOOKUP(G34,ParametersTrueAlpha!B$2:C$207,2,TRUE())=0,"NA",VLOOKUP(G34,ParametersTrueAlpha!B$2:C$207,2,TRUE())),"")</f>
        <v/>
      </c>
    </row>
    <row r="35" customFormat="false" ht="10.2" hidden="false" customHeight="false" outlineLevel="0" collapsed="false">
      <c r="A35" s="33"/>
      <c r="B35" s="32"/>
      <c r="C35" s="33"/>
      <c r="D35" s="33"/>
      <c r="E35" s="32"/>
      <c r="F35" s="32"/>
      <c r="G35" s="32"/>
      <c r="H35" s="34" t="str">
        <f aca="false">IF(G35&lt;&gt;"",IF(VLOOKUP(G35,ParametersTrueAlpha!B$2:C$207,2,TRUE())=0,"NA",VLOOKUP(G35,ParametersTrueAlpha!B$2:C$207,2,TRUE())),"")</f>
        <v/>
      </c>
    </row>
    <row r="36" customFormat="false" ht="10.2" hidden="false" customHeight="false" outlineLevel="0" collapsed="false">
      <c r="A36" s="33"/>
      <c r="B36" s="32"/>
      <c r="C36" s="33"/>
      <c r="D36" s="33"/>
      <c r="E36" s="32"/>
      <c r="F36" s="32"/>
      <c r="G36" s="32"/>
      <c r="H36" s="34" t="str">
        <f aca="false">IF(G36&lt;&gt;"",IF(VLOOKUP(G36,ParametersTrueAlpha!B$2:C$207,2,TRUE())=0,"NA",VLOOKUP(G36,ParametersTrueAlpha!B$2:C$207,2,TRUE())),"")</f>
        <v/>
      </c>
    </row>
    <row r="37" customFormat="false" ht="10.2" hidden="false" customHeight="false" outlineLevel="0" collapsed="false">
      <c r="A37" s="33"/>
      <c r="B37" s="32"/>
      <c r="C37" s="33"/>
      <c r="D37" s="33"/>
      <c r="E37" s="32"/>
      <c r="F37" s="32"/>
      <c r="G37" s="32"/>
      <c r="H37" s="34" t="str">
        <f aca="false">IF(G37&lt;&gt;"",IF(VLOOKUP(G37,ParametersTrueAlpha!B$2:C$207,2,TRUE())=0,"NA",VLOOKUP(G37,ParametersTrueAlpha!B$2:C$207,2,TRUE())),"")</f>
        <v/>
      </c>
    </row>
    <row r="38" customFormat="false" ht="10.2" hidden="false" customHeight="false" outlineLevel="0" collapsed="false">
      <c r="A38" s="33"/>
      <c r="B38" s="32"/>
      <c r="C38" s="33"/>
      <c r="D38" s="33"/>
      <c r="E38" s="32"/>
      <c r="F38" s="32"/>
      <c r="G38" s="32"/>
      <c r="H38" s="34" t="str">
        <f aca="false">IF(G38&lt;&gt;"",IF(VLOOKUP(G38,ParametersTrueAlpha!B$2:C$207,2,TRUE())=0,"NA",VLOOKUP(G38,ParametersTrueAlpha!B$2:C$207,2,TRUE())),"")</f>
        <v/>
      </c>
    </row>
    <row r="39" customFormat="false" ht="10.2" hidden="false" customHeight="false" outlineLevel="0" collapsed="false">
      <c r="A39" s="33"/>
      <c r="B39" s="32"/>
      <c r="C39" s="33"/>
      <c r="D39" s="33"/>
      <c r="E39" s="32"/>
      <c r="F39" s="32"/>
      <c r="G39" s="32"/>
      <c r="H39" s="34" t="str">
        <f aca="false">IF(G39&lt;&gt;"",IF(VLOOKUP(G39,ParametersTrueAlpha!B$2:C$207,2,TRUE())=0,"NA",VLOOKUP(G39,ParametersTrueAlpha!B$2:C$207,2,TRUE())),"")</f>
        <v/>
      </c>
    </row>
    <row r="40" customFormat="false" ht="10.2" hidden="false" customHeight="false" outlineLevel="0" collapsed="false">
      <c r="A40" s="33"/>
      <c r="B40" s="32"/>
      <c r="C40" s="33"/>
      <c r="D40" s="33"/>
      <c r="E40" s="32"/>
      <c r="F40" s="32"/>
      <c r="G40" s="32"/>
      <c r="H40" s="34" t="str">
        <f aca="false">IF(G40&lt;&gt;"",IF(VLOOKUP(G40,ParametersTrueAlpha!B$2:C$207,2,TRUE())=0,"NA",VLOOKUP(G40,ParametersTrueAlpha!B$2:C$207,2,TRUE())),"")</f>
        <v/>
      </c>
    </row>
    <row r="41" customFormat="false" ht="10.2" hidden="false" customHeight="false" outlineLevel="0" collapsed="false">
      <c r="A41" s="33"/>
      <c r="B41" s="32"/>
      <c r="C41" s="33"/>
      <c r="D41" s="33"/>
      <c r="E41" s="32"/>
      <c r="F41" s="32"/>
      <c r="G41" s="32"/>
      <c r="H41" s="34" t="str">
        <f aca="false">IF(G41&lt;&gt;"",IF(VLOOKUP(G41,ParametersTrueAlpha!B$2:C$207,2,TRUE())=0,"NA",VLOOKUP(G41,ParametersTrueAlpha!B$2:C$207,2,TRUE())),"")</f>
        <v/>
      </c>
    </row>
    <row r="42" customFormat="false" ht="10.2" hidden="false" customHeight="false" outlineLevel="0" collapsed="false">
      <c r="A42" s="33"/>
      <c r="B42" s="32"/>
      <c r="C42" s="33"/>
      <c r="D42" s="33"/>
      <c r="E42" s="32"/>
      <c r="F42" s="32"/>
      <c r="G42" s="32"/>
      <c r="H42" s="34" t="str">
        <f aca="false">IF(G42&lt;&gt;"",IF(VLOOKUP(G42,ParametersTrueAlpha!B$2:C$207,2,TRUE())=0,"NA",VLOOKUP(G42,ParametersTrueAlpha!B$2:C$207,2,TRUE())),"")</f>
        <v/>
      </c>
    </row>
    <row r="43" customFormat="false" ht="10.2" hidden="false" customHeight="false" outlineLevel="0" collapsed="false">
      <c r="A43" s="33"/>
      <c r="B43" s="32"/>
      <c r="C43" s="33"/>
      <c r="D43" s="33"/>
      <c r="E43" s="32"/>
      <c r="F43" s="32"/>
      <c r="G43" s="32"/>
      <c r="H43" s="34" t="str">
        <f aca="false">IF(G43&lt;&gt;"",IF(VLOOKUP(G43,ParametersTrueAlpha!B$2:C$207,2,TRUE())=0,"NA",VLOOKUP(G43,ParametersTrueAlpha!B$2:C$207,2,TRUE())),"")</f>
        <v/>
      </c>
    </row>
    <row r="44" customFormat="false" ht="10.2" hidden="false" customHeight="false" outlineLevel="0" collapsed="false">
      <c r="A44" s="33"/>
      <c r="B44" s="32"/>
      <c r="C44" s="33"/>
      <c r="D44" s="33"/>
      <c r="E44" s="32"/>
      <c r="F44" s="32"/>
      <c r="G44" s="32"/>
      <c r="H44" s="34" t="str">
        <f aca="false">IF(G44&lt;&gt;"",IF(VLOOKUP(G44,ParametersTrueAlpha!B$2:C$207,2,TRUE())=0,"NA",VLOOKUP(G44,ParametersTrueAlpha!B$2:C$207,2,TRUE())),"")</f>
        <v/>
      </c>
    </row>
    <row r="45" customFormat="false" ht="10.2" hidden="false" customHeight="false" outlineLevel="0" collapsed="false">
      <c r="A45" s="33"/>
      <c r="B45" s="32"/>
      <c r="C45" s="33"/>
      <c r="D45" s="33"/>
      <c r="E45" s="32"/>
      <c r="F45" s="32"/>
      <c r="G45" s="32"/>
      <c r="H45" s="34" t="str">
        <f aca="false">IF(G45&lt;&gt;"",IF(VLOOKUP(G45,ParametersTrueAlpha!B$2:C$207,2,TRUE())=0,"NA",VLOOKUP(G45,ParametersTrueAlpha!B$2:C$207,2,TRUE())),"")</f>
        <v/>
      </c>
    </row>
    <row r="46" customFormat="false" ht="10.2" hidden="false" customHeight="false" outlineLevel="0" collapsed="false">
      <c r="A46" s="33"/>
      <c r="B46" s="32"/>
      <c r="C46" s="33"/>
      <c r="D46" s="33"/>
      <c r="E46" s="32"/>
      <c r="F46" s="32"/>
      <c r="G46" s="32"/>
      <c r="H46" s="34" t="str">
        <f aca="false">IF(G46&lt;&gt;"",IF(VLOOKUP(G46,ParametersTrueAlpha!B$2:C$207,2,TRUE())=0,"NA",VLOOKUP(G46,ParametersTrueAlpha!B$2:C$207,2,TRUE())),"")</f>
        <v/>
      </c>
    </row>
    <row r="47" customFormat="false" ht="10.2" hidden="false" customHeight="false" outlineLevel="0" collapsed="false">
      <c r="A47" s="33"/>
      <c r="B47" s="32"/>
      <c r="C47" s="33"/>
      <c r="D47" s="33"/>
      <c r="E47" s="32"/>
      <c r="F47" s="32"/>
      <c r="G47" s="32"/>
      <c r="H47" s="34" t="str">
        <f aca="false">IF(G47&lt;&gt;"",IF(VLOOKUP(G47,ParametersTrueAlpha!B$2:C$207,2,TRUE())=0,"NA",VLOOKUP(G47,ParametersTrueAlpha!B$2:C$207,2,TRUE())),"")</f>
        <v/>
      </c>
    </row>
    <row r="48" customFormat="false" ht="10.2" hidden="false" customHeight="false" outlineLevel="0" collapsed="false">
      <c r="A48" s="33"/>
      <c r="B48" s="32"/>
      <c r="C48" s="33"/>
      <c r="D48" s="33"/>
      <c r="E48" s="32"/>
      <c r="F48" s="32"/>
      <c r="G48" s="32"/>
      <c r="H48" s="34" t="str">
        <f aca="false">IF(G48&lt;&gt;"",IF(VLOOKUP(G48,ParametersTrueAlpha!B$2:C$207,2,TRUE())=0,"NA",VLOOKUP(G48,ParametersTrueAlpha!B$2:C$207,2,TRUE())),"")</f>
        <v/>
      </c>
    </row>
    <row r="49" customFormat="false" ht="10.2" hidden="false" customHeight="false" outlineLevel="0" collapsed="false">
      <c r="A49" s="33"/>
      <c r="B49" s="32"/>
      <c r="C49" s="33"/>
      <c r="D49" s="33"/>
      <c r="E49" s="32"/>
      <c r="F49" s="32"/>
      <c r="G49" s="32"/>
      <c r="H49" s="34" t="str">
        <f aca="false">IF(G49&lt;&gt;"",IF(VLOOKUP(G49,ParametersTrueAlpha!B$2:C$207,2,TRUE())=0,"NA",VLOOKUP(G49,ParametersTrueAlpha!B$2:C$207,2,TRUE())),"")</f>
        <v/>
      </c>
    </row>
    <row r="50" customFormat="false" ht="10.2" hidden="false" customHeight="false" outlineLevel="0" collapsed="false">
      <c r="A50" s="33"/>
      <c r="B50" s="32"/>
      <c r="C50" s="33"/>
      <c r="D50" s="33"/>
      <c r="E50" s="32"/>
      <c r="F50" s="32"/>
      <c r="G50" s="32"/>
      <c r="H50" s="34" t="str">
        <f aca="false">IF(G50&lt;&gt;"",IF(VLOOKUP(G50,ParametersTrueAlpha!B$2:C$207,2,TRUE())=0,"NA",VLOOKUP(G50,ParametersTrueAlpha!B$2:C$207,2,TRUE())),"")</f>
        <v/>
      </c>
    </row>
    <row r="51" customFormat="false" ht="10.2" hidden="false" customHeight="false" outlineLevel="0" collapsed="false">
      <c r="A51" s="33"/>
      <c r="B51" s="32"/>
      <c r="C51" s="33"/>
      <c r="D51" s="33"/>
      <c r="E51" s="32"/>
      <c r="F51" s="32"/>
      <c r="G51" s="32"/>
      <c r="H51" s="34" t="str">
        <f aca="false">IF(G51&lt;&gt;"",IF(VLOOKUP(G51,ParametersTrueAlpha!B$2:C$207,2,TRUE())=0,"NA",VLOOKUP(G51,ParametersTrueAlpha!B$2:C$207,2,TRUE())),"")</f>
        <v/>
      </c>
    </row>
    <row r="52" customFormat="false" ht="10.2" hidden="false" customHeight="false" outlineLevel="0" collapsed="false">
      <c r="A52" s="33"/>
      <c r="B52" s="32"/>
      <c r="C52" s="33"/>
      <c r="D52" s="33"/>
      <c r="E52" s="32"/>
      <c r="F52" s="32"/>
      <c r="G52" s="32"/>
      <c r="H52" s="34" t="str">
        <f aca="false">IF(G52&lt;&gt;"",IF(VLOOKUP(G52,ParametersTrueAlpha!B$2:C$207,2,TRUE())=0,"NA",VLOOKUP(G52,ParametersTrueAlpha!B$2:C$207,2,TRUE())),"")</f>
        <v/>
      </c>
    </row>
    <row r="53" customFormat="false" ht="10.2" hidden="false" customHeight="false" outlineLevel="0" collapsed="false">
      <c r="A53" s="33"/>
      <c r="B53" s="32"/>
      <c r="C53" s="33"/>
      <c r="D53" s="33"/>
      <c r="E53" s="32"/>
      <c r="F53" s="32"/>
      <c r="G53" s="32"/>
      <c r="H53" s="34" t="str">
        <f aca="false">IF(G53&lt;&gt;"",IF(VLOOKUP(G53,ParametersTrueAlpha!B$2:C$207,2,TRUE())=0,"NA",VLOOKUP(G53,ParametersTrueAlpha!B$2:C$207,2,TRUE())),"")</f>
        <v/>
      </c>
    </row>
    <row r="54" customFormat="false" ht="10.2" hidden="false" customHeight="false" outlineLevel="0" collapsed="false">
      <c r="A54" s="33"/>
      <c r="B54" s="32"/>
      <c r="C54" s="33"/>
      <c r="D54" s="33"/>
      <c r="E54" s="32"/>
      <c r="F54" s="32"/>
      <c r="G54" s="32"/>
      <c r="H54" s="34" t="str">
        <f aca="false">IF(G54&lt;&gt;"",IF(VLOOKUP(G54,ParametersTrueAlpha!B$2:C$207,2,TRUE())=0,"NA",VLOOKUP(G54,ParametersTrueAlpha!B$2:C$207,2,TRUE())),"")</f>
        <v/>
      </c>
    </row>
    <row r="55" customFormat="false" ht="10.2" hidden="false" customHeight="false" outlineLevel="0" collapsed="false">
      <c r="A55" s="33"/>
      <c r="B55" s="32"/>
      <c r="C55" s="33"/>
      <c r="D55" s="33"/>
      <c r="E55" s="32"/>
      <c r="F55" s="32"/>
      <c r="G55" s="32"/>
      <c r="H55" s="34" t="str">
        <f aca="false">IF(G55&lt;&gt;"",IF(VLOOKUP(G55,ParametersTrueAlpha!B$2:C$207,2,TRUE())=0,"NA",VLOOKUP(G55,ParametersTrueAlpha!B$2:C$207,2,TRUE())),"")</f>
        <v/>
      </c>
    </row>
    <row r="56" customFormat="false" ht="10.2" hidden="false" customHeight="false" outlineLevel="0" collapsed="false">
      <c r="A56" s="33"/>
      <c r="B56" s="32"/>
      <c r="C56" s="33"/>
      <c r="D56" s="33"/>
      <c r="E56" s="32"/>
      <c r="F56" s="32"/>
      <c r="G56" s="32"/>
      <c r="H56" s="34" t="str">
        <f aca="false">IF(G56&lt;&gt;"",IF(VLOOKUP(G56,ParametersTrueAlpha!B$2:C$207,2,TRUE())=0,"NA",VLOOKUP(G56,ParametersTrueAlpha!B$2:C$207,2,TRUE())),"")</f>
        <v/>
      </c>
    </row>
    <row r="57" customFormat="false" ht="10.2" hidden="false" customHeight="false" outlineLevel="0" collapsed="false">
      <c r="A57" s="33"/>
      <c r="B57" s="32"/>
      <c r="C57" s="33"/>
      <c r="D57" s="33"/>
      <c r="E57" s="32"/>
      <c r="F57" s="32"/>
      <c r="G57" s="32"/>
      <c r="H57" s="34" t="str">
        <f aca="false">IF(G57&lt;&gt;"",IF(VLOOKUP(G57,ParametersTrueAlpha!B$2:C$207,2,TRUE())=0,"NA",VLOOKUP(G57,ParametersTrueAlpha!B$2:C$207,2,TRUE())),"")</f>
        <v/>
      </c>
    </row>
    <row r="58" customFormat="false" ht="10.2" hidden="false" customHeight="false" outlineLevel="0" collapsed="false">
      <c r="A58" s="33"/>
      <c r="B58" s="32"/>
      <c r="C58" s="33"/>
      <c r="D58" s="33"/>
      <c r="E58" s="32"/>
      <c r="F58" s="32"/>
      <c r="G58" s="32"/>
      <c r="H58" s="34" t="str">
        <f aca="false">IF(G58&lt;&gt;"",IF(VLOOKUP(G58,ParametersTrueAlpha!B$2:C$207,2,TRUE())=0,"NA",VLOOKUP(G58,ParametersTrueAlpha!B$2:C$207,2,TRUE())),"")</f>
        <v/>
      </c>
    </row>
    <row r="59" customFormat="false" ht="10.2" hidden="false" customHeight="false" outlineLevel="0" collapsed="false">
      <c r="A59" s="33"/>
      <c r="B59" s="32"/>
      <c r="C59" s="33"/>
      <c r="D59" s="33"/>
      <c r="E59" s="32"/>
      <c r="F59" s="32"/>
      <c r="G59" s="32"/>
      <c r="H59" s="34" t="str">
        <f aca="false">IF(G59&lt;&gt;"",IF(VLOOKUP(G59,ParametersTrueAlpha!B$2:C$207,2,TRUE())=0,"NA",VLOOKUP(G59,ParametersTrueAlpha!B$2:C$207,2,TRUE())),"")</f>
        <v/>
      </c>
    </row>
    <row r="60" customFormat="false" ht="10.2" hidden="false" customHeight="false" outlineLevel="0" collapsed="false">
      <c r="A60" s="33"/>
      <c r="B60" s="32"/>
      <c r="C60" s="33"/>
      <c r="D60" s="33"/>
      <c r="E60" s="32"/>
      <c r="F60" s="32"/>
      <c r="G60" s="32"/>
      <c r="H60" s="34" t="str">
        <f aca="false">IF(G60&lt;&gt;"",IF(VLOOKUP(G60,ParametersTrueAlpha!B$2:C$207,2,TRUE())=0,"NA",VLOOKUP(G60,ParametersTrueAlpha!B$2:C$207,2,TRUE())),"")</f>
        <v/>
      </c>
    </row>
    <row r="61" customFormat="false" ht="10.2" hidden="false" customHeight="false" outlineLevel="0" collapsed="false">
      <c r="A61" s="33"/>
      <c r="B61" s="32"/>
      <c r="C61" s="33"/>
      <c r="D61" s="33"/>
      <c r="E61" s="32"/>
      <c r="F61" s="32"/>
      <c r="G61" s="32"/>
      <c r="H61" s="34" t="str">
        <f aca="false">IF(G61&lt;&gt;"",IF(VLOOKUP(G61,ParametersTrueAlpha!B$2:C$207,2,TRUE())=0,"NA",VLOOKUP(G61,ParametersTrueAlpha!B$2:C$207,2,TRUE())),"")</f>
        <v/>
      </c>
    </row>
    <row r="62" customFormat="false" ht="10.2" hidden="false" customHeight="false" outlineLevel="0" collapsed="false">
      <c r="A62" s="33"/>
      <c r="B62" s="32"/>
      <c r="C62" s="33"/>
      <c r="D62" s="33"/>
      <c r="E62" s="32"/>
      <c r="F62" s="32"/>
      <c r="G62" s="32"/>
      <c r="H62" s="34" t="str">
        <f aca="false">IF(G62&lt;&gt;"",IF(VLOOKUP(G62,ParametersTrueAlpha!B$2:C$207,2,TRUE())=0,"NA",VLOOKUP(G62,ParametersTrueAlpha!B$2:C$207,2,TRUE())),"")</f>
        <v/>
      </c>
    </row>
    <row r="63" customFormat="false" ht="10.2" hidden="false" customHeight="false" outlineLevel="0" collapsed="false">
      <c r="A63" s="33"/>
      <c r="B63" s="32"/>
      <c r="C63" s="33"/>
      <c r="D63" s="33"/>
      <c r="E63" s="32"/>
      <c r="F63" s="32"/>
      <c r="G63" s="32"/>
      <c r="H63" s="34" t="str">
        <f aca="false">IF(G63&lt;&gt;"",IF(VLOOKUP(G63,ParametersTrueAlpha!B$2:C$207,2,TRUE())=0,"NA",VLOOKUP(G63,ParametersTrueAlpha!B$2:C$207,2,TRUE())),"")</f>
        <v/>
      </c>
    </row>
    <row r="64" customFormat="false" ht="10.2" hidden="false" customHeight="false" outlineLevel="0" collapsed="false">
      <c r="A64" s="33"/>
      <c r="B64" s="32"/>
      <c r="C64" s="33"/>
      <c r="D64" s="33"/>
      <c r="E64" s="32"/>
      <c r="F64" s="32"/>
      <c r="G64" s="32"/>
      <c r="H64" s="34" t="str">
        <f aca="false">IF(G64&lt;&gt;"",IF(VLOOKUP(G64,ParametersTrueAlpha!B$2:C$207,2,TRUE())=0,"NA",VLOOKUP(G64,ParametersTrueAlpha!B$2:C$207,2,TRUE())),"")</f>
        <v/>
      </c>
    </row>
    <row r="65" customFormat="false" ht="10.2" hidden="false" customHeight="false" outlineLevel="0" collapsed="false">
      <c r="A65" s="33"/>
      <c r="B65" s="32"/>
      <c r="C65" s="33"/>
      <c r="D65" s="33"/>
      <c r="E65" s="32"/>
      <c r="F65" s="32"/>
      <c r="G65" s="32"/>
      <c r="H65" s="34" t="str">
        <f aca="false">IF(G65&lt;&gt;"",IF(VLOOKUP(G65,ParametersTrueAlpha!B$2:C$207,2,TRUE())=0,"NA",VLOOKUP(G65,ParametersTrueAlpha!B$2:C$207,2,TRUE())),"")</f>
        <v/>
      </c>
    </row>
    <row r="66" customFormat="false" ht="10.2" hidden="false" customHeight="false" outlineLevel="0" collapsed="false">
      <c r="A66" s="33"/>
      <c r="B66" s="32"/>
      <c r="C66" s="33"/>
      <c r="D66" s="33"/>
      <c r="E66" s="32"/>
      <c r="F66" s="32"/>
      <c r="G66" s="32"/>
      <c r="H66" s="34" t="str">
        <f aca="false">IF(G66&lt;&gt;"",IF(VLOOKUP(G66,ParametersTrueAlpha!B$2:C$207,2,TRUE())=0,"NA",VLOOKUP(G66,ParametersTrueAlpha!B$2:C$207,2,TRUE())),"")</f>
        <v/>
      </c>
    </row>
    <row r="67" customFormat="false" ht="10.2" hidden="false" customHeight="false" outlineLevel="0" collapsed="false">
      <c r="A67" s="33"/>
      <c r="B67" s="32"/>
      <c r="C67" s="33"/>
      <c r="D67" s="33"/>
      <c r="E67" s="32"/>
      <c r="F67" s="32"/>
      <c r="G67" s="32"/>
      <c r="H67" s="34" t="str">
        <f aca="false">IF(G67&lt;&gt;"",IF(VLOOKUP(G67,ParametersTrueAlpha!B$2:C$207,2,TRUE())=0,"NA",VLOOKUP(G67,ParametersTrueAlpha!B$2:C$207,2,TRUE())),"")</f>
        <v/>
      </c>
    </row>
    <row r="68" customFormat="false" ht="10.2" hidden="false" customHeight="false" outlineLevel="0" collapsed="false">
      <c r="A68" s="33"/>
      <c r="B68" s="32"/>
      <c r="C68" s="33"/>
      <c r="D68" s="33"/>
      <c r="E68" s="32"/>
      <c r="F68" s="32"/>
      <c r="G68" s="32"/>
      <c r="H68" s="34" t="str">
        <f aca="false">IF(G68&lt;&gt;"",IF(VLOOKUP(G68,ParametersTrueAlpha!B$2:C$207,2,TRUE())=0,"NA",VLOOKUP(G68,ParametersTrueAlpha!B$2:C$207,2,TRUE())),"")</f>
        <v/>
      </c>
    </row>
    <row r="69" customFormat="false" ht="10.2" hidden="false" customHeight="false" outlineLevel="0" collapsed="false">
      <c r="A69" s="33"/>
      <c r="B69" s="32"/>
      <c r="C69" s="33"/>
      <c r="D69" s="33"/>
      <c r="E69" s="32"/>
      <c r="F69" s="32"/>
      <c r="G69" s="32"/>
      <c r="H69" s="34" t="str">
        <f aca="false">IF(G69&lt;&gt;"",IF(VLOOKUP(G69,ParametersTrueAlpha!B$2:C$207,2,TRUE())=0,"NA",VLOOKUP(G69,ParametersTrueAlpha!B$2:C$207,2,TRUE())),"")</f>
        <v/>
      </c>
    </row>
    <row r="70" customFormat="false" ht="10.2" hidden="false" customHeight="false" outlineLevel="0" collapsed="false">
      <c r="A70" s="33"/>
      <c r="B70" s="32"/>
      <c r="C70" s="33"/>
      <c r="D70" s="33"/>
      <c r="E70" s="32"/>
      <c r="F70" s="32"/>
      <c r="G70" s="32"/>
      <c r="H70" s="34" t="str">
        <f aca="false">IF(G70&lt;&gt;"",IF(VLOOKUP(G70,ParametersTrueAlpha!B$2:C$207,2,TRUE())=0,"NA",VLOOKUP(G70,ParametersTrueAlpha!B$2:C$207,2,TRUE())),"")</f>
        <v/>
      </c>
    </row>
    <row r="71" customFormat="false" ht="10.2" hidden="false" customHeight="false" outlineLevel="0" collapsed="false">
      <c r="A71" s="33"/>
      <c r="B71" s="32"/>
      <c r="C71" s="33"/>
      <c r="D71" s="33"/>
      <c r="E71" s="32"/>
      <c r="F71" s="32"/>
      <c r="G71" s="32"/>
      <c r="H71" s="34" t="str">
        <f aca="false">IF(G71&lt;&gt;"",IF(VLOOKUP(G71,ParametersTrueAlpha!B$2:C$207,2,TRUE())=0,"NA",VLOOKUP(G71,ParametersTrueAlpha!B$2:C$207,2,TRUE())),"")</f>
        <v/>
      </c>
    </row>
    <row r="72" customFormat="false" ht="10.2" hidden="false" customHeight="false" outlineLevel="0" collapsed="false">
      <c r="A72" s="33"/>
      <c r="B72" s="32"/>
      <c r="C72" s="33"/>
      <c r="D72" s="33"/>
      <c r="E72" s="32"/>
      <c r="F72" s="32"/>
      <c r="G72" s="32"/>
      <c r="H72" s="34" t="str">
        <f aca="false">IF(G72&lt;&gt;"",IF(VLOOKUP(G72,ParametersTrueAlpha!B$2:C$207,2,TRUE())=0,"NA",VLOOKUP(G72,ParametersTrueAlpha!B$2:C$207,2,TRUE())),"")</f>
        <v/>
      </c>
    </row>
    <row r="73" customFormat="false" ht="10.2" hidden="false" customHeight="false" outlineLevel="0" collapsed="false">
      <c r="A73" s="33"/>
      <c r="B73" s="32"/>
      <c r="C73" s="33"/>
      <c r="D73" s="33"/>
      <c r="E73" s="32"/>
      <c r="F73" s="32"/>
      <c r="G73" s="32"/>
      <c r="H73" s="34" t="str">
        <f aca="false">IF(G73&lt;&gt;"",IF(VLOOKUP(G73,ParametersTrueAlpha!B$2:C$207,2,TRUE())=0,"NA",VLOOKUP(G73,ParametersTrueAlpha!B$2:C$207,2,TRUE())),"")</f>
        <v/>
      </c>
    </row>
    <row r="74" customFormat="false" ht="10.2" hidden="false" customHeight="false" outlineLevel="0" collapsed="false">
      <c r="A74" s="33"/>
      <c r="B74" s="32"/>
      <c r="C74" s="33"/>
      <c r="D74" s="33"/>
      <c r="E74" s="32"/>
      <c r="F74" s="32"/>
      <c r="G74" s="32"/>
      <c r="H74" s="34" t="str">
        <f aca="false">IF(G74&lt;&gt;"",IF(VLOOKUP(G74,ParametersTrueAlpha!B$2:C$207,2,TRUE())=0,"NA",VLOOKUP(G74,ParametersTrueAlpha!B$2:C$207,2,TRUE())),"")</f>
        <v/>
      </c>
    </row>
    <row r="75" customFormat="false" ht="10.2" hidden="false" customHeight="false" outlineLevel="0" collapsed="false">
      <c r="A75" s="33"/>
      <c r="B75" s="32"/>
      <c r="C75" s="33"/>
      <c r="D75" s="33"/>
      <c r="E75" s="32"/>
      <c r="F75" s="32"/>
      <c r="G75" s="32"/>
      <c r="H75" s="34" t="str">
        <f aca="false">IF(G75&lt;&gt;"",IF(VLOOKUP(G75,ParametersTrueAlpha!B$2:C$207,2,TRUE())=0,"NA",VLOOKUP(G75,ParametersTrueAlpha!B$2:C$207,2,TRUE())),"")</f>
        <v/>
      </c>
    </row>
    <row r="76" customFormat="false" ht="10.2" hidden="false" customHeight="false" outlineLevel="0" collapsed="false">
      <c r="A76" s="33"/>
      <c r="B76" s="32"/>
      <c r="C76" s="33"/>
      <c r="D76" s="33"/>
      <c r="E76" s="32"/>
      <c r="F76" s="32"/>
      <c r="G76" s="32"/>
      <c r="H76" s="34" t="str">
        <f aca="false">IF(G76&lt;&gt;"",IF(VLOOKUP(G76,ParametersTrueAlpha!B$2:C$207,2,TRUE())=0,"NA",VLOOKUP(G76,ParametersTrueAlpha!B$2:C$207,2,TRUE())),"")</f>
        <v/>
      </c>
    </row>
    <row r="77" customFormat="false" ht="10.2" hidden="false" customHeight="false" outlineLevel="0" collapsed="false">
      <c r="A77" s="33"/>
      <c r="B77" s="32"/>
      <c r="C77" s="33"/>
      <c r="D77" s="33"/>
      <c r="E77" s="32"/>
      <c r="F77" s="32"/>
      <c r="G77" s="32"/>
      <c r="H77" s="34" t="str">
        <f aca="false">IF(G77&lt;&gt;"",IF(VLOOKUP(G77,ParametersTrueAlpha!B$2:C$207,2,TRUE())=0,"NA",VLOOKUP(G77,ParametersTrueAlpha!B$2:C$207,2,TRUE())),"")</f>
        <v/>
      </c>
    </row>
    <row r="78" customFormat="false" ht="10.2" hidden="false" customHeight="false" outlineLevel="0" collapsed="false">
      <c r="A78" s="33"/>
      <c r="B78" s="32"/>
      <c r="C78" s="33"/>
      <c r="D78" s="33"/>
      <c r="E78" s="32"/>
      <c r="F78" s="32"/>
      <c r="G78" s="32"/>
      <c r="H78" s="34" t="str">
        <f aca="false">IF(G78&lt;&gt;"",IF(VLOOKUP(G78,ParametersTrueAlpha!B$2:C$207,2,TRUE())=0,"NA",VLOOKUP(G78,ParametersTrueAlpha!B$2:C$207,2,TRUE())),"")</f>
        <v/>
      </c>
    </row>
    <row r="79" customFormat="false" ht="10.2" hidden="false" customHeight="false" outlineLevel="0" collapsed="false">
      <c r="A79" s="33"/>
      <c r="B79" s="32"/>
      <c r="C79" s="33"/>
      <c r="D79" s="33"/>
      <c r="E79" s="32"/>
      <c r="F79" s="32"/>
      <c r="G79" s="32"/>
      <c r="H79" s="34" t="str">
        <f aca="false">IF(G79&lt;&gt;"",IF(VLOOKUP(G79,ParametersTrueAlpha!B$2:C$207,2,TRUE())=0,"NA",VLOOKUP(G79,ParametersTrueAlpha!B$2:C$207,2,TRUE())),"")</f>
        <v/>
      </c>
    </row>
    <row r="80" customFormat="false" ht="10.2" hidden="false" customHeight="false" outlineLevel="0" collapsed="false">
      <c r="A80" s="33"/>
      <c r="B80" s="32"/>
      <c r="C80" s="33"/>
      <c r="D80" s="33"/>
      <c r="E80" s="32"/>
      <c r="F80" s="32"/>
      <c r="G80" s="32"/>
      <c r="H80" s="34" t="str">
        <f aca="false">IF(G80&lt;&gt;"",IF(VLOOKUP(G80,ParametersTrueAlpha!B$2:C$207,2,TRUE())=0,"NA",VLOOKUP(G80,ParametersTrueAlpha!B$2:C$207,2,TRUE())),"")</f>
        <v/>
      </c>
    </row>
    <row r="81" customFormat="false" ht="10.2" hidden="false" customHeight="false" outlineLevel="0" collapsed="false">
      <c r="A81" s="33"/>
      <c r="B81" s="32"/>
      <c r="C81" s="33"/>
      <c r="D81" s="33"/>
      <c r="E81" s="32"/>
      <c r="F81" s="32"/>
      <c r="G81" s="32"/>
      <c r="H81" s="34" t="str">
        <f aca="false">IF(G81&lt;&gt;"",IF(VLOOKUP(G81,ParametersTrueAlpha!B$2:C$207,2,TRUE())=0,"NA",VLOOKUP(G81,ParametersTrueAlpha!B$2:C$207,2,TRUE())),"")</f>
        <v/>
      </c>
    </row>
    <row r="82" customFormat="false" ht="10.2" hidden="false" customHeight="false" outlineLevel="0" collapsed="false">
      <c r="A82" s="33"/>
      <c r="B82" s="32"/>
      <c r="C82" s="33"/>
      <c r="D82" s="33"/>
      <c r="E82" s="32"/>
      <c r="F82" s="32"/>
      <c r="G82" s="32"/>
      <c r="H82" s="34" t="str">
        <f aca="false">IF(G82&lt;&gt;"",IF(VLOOKUP(G82,ParametersTrueAlpha!B$2:C$207,2,TRUE())=0,"NA",VLOOKUP(G82,ParametersTrueAlpha!B$2:C$207,2,TRUE())),"")</f>
        <v/>
      </c>
    </row>
    <row r="83" customFormat="false" ht="10.2" hidden="false" customHeight="false" outlineLevel="0" collapsed="false">
      <c r="A83" s="33"/>
      <c r="B83" s="32"/>
      <c r="C83" s="33"/>
      <c r="D83" s="33"/>
      <c r="E83" s="32"/>
      <c r="F83" s="32"/>
      <c r="G83" s="32"/>
      <c r="H83" s="34" t="str">
        <f aca="false">IF(G83&lt;&gt;"",IF(VLOOKUP(G83,ParametersTrueAlpha!B$2:C$207,2,TRUE())=0,"NA",VLOOKUP(G83,ParametersTrueAlpha!B$2:C$207,2,TRUE())),"")</f>
        <v/>
      </c>
    </row>
    <row r="84" customFormat="false" ht="10.2" hidden="false" customHeight="false" outlineLevel="0" collapsed="false">
      <c r="A84" s="33"/>
      <c r="B84" s="32"/>
      <c r="C84" s="33"/>
      <c r="D84" s="33"/>
      <c r="E84" s="32"/>
      <c r="F84" s="32"/>
      <c r="G84" s="32"/>
      <c r="H84" s="34" t="str">
        <f aca="false">IF(G84&lt;&gt;"",IF(VLOOKUP(G84,ParametersTrueAlpha!B$2:C$207,2,TRUE())=0,"NA",VLOOKUP(G84,ParametersTrueAlpha!B$2:C$207,2,TRUE())),"")</f>
        <v/>
      </c>
    </row>
    <row r="85" customFormat="false" ht="10.2" hidden="false" customHeight="false" outlineLevel="0" collapsed="false">
      <c r="A85" s="33"/>
      <c r="B85" s="32"/>
      <c r="C85" s="33"/>
      <c r="D85" s="33"/>
      <c r="E85" s="32"/>
      <c r="F85" s="32"/>
      <c r="G85" s="32"/>
      <c r="H85" s="34" t="str">
        <f aca="false">IF(G85&lt;&gt;"",IF(VLOOKUP(G85,ParametersTrueAlpha!B$2:C$207,2,TRUE())=0,"NA",VLOOKUP(G85,ParametersTrueAlpha!B$2:C$207,2,TRUE())),"")</f>
        <v/>
      </c>
    </row>
    <row r="86" customFormat="false" ht="10.2" hidden="false" customHeight="false" outlineLevel="0" collapsed="false">
      <c r="A86" s="33"/>
      <c r="B86" s="32"/>
      <c r="C86" s="33"/>
      <c r="D86" s="33"/>
      <c r="E86" s="32"/>
      <c r="F86" s="32"/>
      <c r="G86" s="32"/>
      <c r="H86" s="34" t="str">
        <f aca="false">IF(G86&lt;&gt;"",IF(VLOOKUP(G86,ParametersTrueAlpha!B$2:C$207,2,TRUE())=0,"NA",VLOOKUP(G86,ParametersTrueAlpha!B$2:C$207,2,TRUE())),"")</f>
        <v/>
      </c>
    </row>
    <row r="87" customFormat="false" ht="10.2" hidden="false" customHeight="false" outlineLevel="0" collapsed="false">
      <c r="A87" s="33"/>
      <c r="B87" s="32"/>
      <c r="C87" s="33"/>
      <c r="D87" s="33"/>
      <c r="E87" s="32"/>
      <c r="F87" s="32"/>
      <c r="G87" s="32"/>
      <c r="H87" s="34" t="str">
        <f aca="false">IF(G87&lt;&gt;"",IF(VLOOKUP(G87,ParametersTrueAlpha!B$2:C$207,2,TRUE())=0,"NA",VLOOKUP(G87,ParametersTrueAlpha!B$2:C$207,2,TRUE())),"")</f>
        <v/>
      </c>
    </row>
    <row r="88" customFormat="false" ht="10.2" hidden="false" customHeight="false" outlineLevel="0" collapsed="false">
      <c r="A88" s="33"/>
      <c r="B88" s="32"/>
      <c r="C88" s="33"/>
      <c r="D88" s="33"/>
      <c r="E88" s="32"/>
      <c r="F88" s="32"/>
      <c r="G88" s="32"/>
      <c r="H88" s="34" t="str">
        <f aca="false">IF(G88&lt;&gt;"",IF(VLOOKUP(G88,ParametersTrueAlpha!B$2:C$207,2,TRUE())=0,"NA",VLOOKUP(G88,ParametersTrueAlpha!B$2:C$207,2,TRUE())),"")</f>
        <v/>
      </c>
    </row>
    <row r="89" customFormat="false" ht="10.2" hidden="false" customHeight="false" outlineLevel="0" collapsed="false">
      <c r="A89" s="33"/>
      <c r="B89" s="32"/>
      <c r="C89" s="33"/>
      <c r="D89" s="33"/>
      <c r="E89" s="32"/>
      <c r="F89" s="32"/>
      <c r="G89" s="32"/>
      <c r="H89" s="34" t="str">
        <f aca="false">IF(G89&lt;&gt;"",IF(VLOOKUP(G89,ParametersTrueAlpha!B$2:C$207,2,TRUE())=0,"NA",VLOOKUP(G89,ParametersTrueAlpha!B$2:C$207,2,TRUE())),"")</f>
        <v/>
      </c>
    </row>
    <row r="90" customFormat="false" ht="10.2" hidden="false" customHeight="false" outlineLevel="0" collapsed="false">
      <c r="A90" s="33"/>
      <c r="B90" s="32"/>
      <c r="C90" s="33"/>
      <c r="D90" s="33"/>
      <c r="E90" s="32"/>
      <c r="F90" s="32"/>
      <c r="G90" s="32"/>
      <c r="H90" s="34" t="str">
        <f aca="false">IF(G90&lt;&gt;"",IF(VLOOKUP(G90,ParametersTrueAlpha!B$2:C$207,2,TRUE())=0,"NA",VLOOKUP(G90,ParametersTrueAlpha!B$2:C$207,2,TRUE())),"")</f>
        <v/>
      </c>
    </row>
    <row r="91" customFormat="false" ht="10.2" hidden="false" customHeight="false" outlineLevel="0" collapsed="false">
      <c r="A91" s="33"/>
      <c r="B91" s="32"/>
      <c r="C91" s="33"/>
      <c r="D91" s="33"/>
      <c r="E91" s="32"/>
      <c r="F91" s="32"/>
      <c r="G91" s="32"/>
      <c r="H91" s="34" t="str">
        <f aca="false">IF(G91&lt;&gt;"",IF(VLOOKUP(G91,ParametersTrueAlpha!B$2:C$207,2,TRUE())=0,"NA",VLOOKUP(G91,ParametersTrueAlpha!B$2:C$207,2,TRUE())),"")</f>
        <v/>
      </c>
    </row>
    <row r="92" customFormat="false" ht="10.2" hidden="false" customHeight="false" outlineLevel="0" collapsed="false">
      <c r="A92" s="33"/>
      <c r="B92" s="32"/>
      <c r="C92" s="33"/>
      <c r="D92" s="33"/>
      <c r="E92" s="32"/>
      <c r="F92" s="32"/>
      <c r="G92" s="32"/>
      <c r="H92" s="34" t="str">
        <f aca="false">IF(G92&lt;&gt;"",IF(VLOOKUP(G92,ParametersTrueAlpha!B$2:C$207,2,TRUE())=0,"NA",VLOOKUP(G92,ParametersTrueAlpha!B$2:C$207,2,TRUE())),"")</f>
        <v/>
      </c>
    </row>
    <row r="93" customFormat="false" ht="10.2" hidden="false" customHeight="false" outlineLevel="0" collapsed="false">
      <c r="A93" s="33"/>
      <c r="B93" s="32"/>
      <c r="C93" s="33"/>
      <c r="D93" s="33"/>
      <c r="E93" s="32"/>
      <c r="F93" s="32"/>
      <c r="G93" s="32"/>
      <c r="H93" s="34" t="str">
        <f aca="false">IF(G93&lt;&gt;"",IF(VLOOKUP(G93,ParametersTrueAlpha!B$2:C$207,2,TRUE())=0,"NA",VLOOKUP(G93,ParametersTrueAlpha!B$2:C$207,2,TRUE())),"")</f>
        <v/>
      </c>
    </row>
    <row r="94" customFormat="false" ht="10.2" hidden="false" customHeight="false" outlineLevel="0" collapsed="false">
      <c r="A94" s="33"/>
      <c r="B94" s="32"/>
      <c r="C94" s="33"/>
      <c r="D94" s="33"/>
      <c r="E94" s="32"/>
      <c r="F94" s="32"/>
      <c r="G94" s="32"/>
      <c r="H94" s="34" t="str">
        <f aca="false">IF(G94&lt;&gt;"",IF(VLOOKUP(G94,ParametersTrueAlpha!B$2:C$207,2,TRUE())=0,"NA",VLOOKUP(G94,ParametersTrueAlpha!B$2:C$207,2,TRUE())),"")</f>
        <v/>
      </c>
    </row>
    <row r="95" customFormat="false" ht="10.2" hidden="false" customHeight="false" outlineLevel="0" collapsed="false">
      <c r="A95" s="33"/>
      <c r="B95" s="32"/>
      <c r="C95" s="33"/>
      <c r="D95" s="33"/>
      <c r="E95" s="32"/>
      <c r="F95" s="32"/>
      <c r="G95" s="32"/>
      <c r="H95" s="34" t="str">
        <f aca="false">IF(G95&lt;&gt;"",IF(VLOOKUP(G95,ParametersTrueAlpha!B$2:C$207,2,TRUE())=0,"NA",VLOOKUP(G95,ParametersTrueAlpha!B$2:C$207,2,TRUE())),"")</f>
        <v/>
      </c>
    </row>
    <row r="96" customFormat="false" ht="10.2" hidden="false" customHeight="false" outlineLevel="0" collapsed="false">
      <c r="A96" s="33"/>
      <c r="B96" s="32"/>
      <c r="C96" s="33"/>
      <c r="D96" s="33"/>
      <c r="E96" s="32"/>
      <c r="F96" s="32"/>
      <c r="G96" s="32"/>
      <c r="H96" s="34" t="str">
        <f aca="false">IF(G96&lt;&gt;"",IF(VLOOKUP(G96,ParametersTrueAlpha!B$2:C$207,2,TRUE())=0,"NA",VLOOKUP(G96,ParametersTrueAlpha!B$2:C$207,2,TRUE())),"")</f>
        <v/>
      </c>
    </row>
    <row r="97" customFormat="false" ht="10.2" hidden="false" customHeight="false" outlineLevel="0" collapsed="false">
      <c r="A97" s="33"/>
      <c r="B97" s="32"/>
      <c r="C97" s="33"/>
      <c r="D97" s="33"/>
      <c r="E97" s="32"/>
      <c r="F97" s="32"/>
      <c r="G97" s="32"/>
      <c r="H97" s="34" t="str">
        <f aca="false">IF(G97&lt;&gt;"",IF(VLOOKUP(G97,ParametersTrueAlpha!B$2:C$207,2,TRUE())=0,"NA",VLOOKUP(G97,ParametersTrueAlpha!B$2:C$207,2,TRUE())),"")</f>
        <v/>
      </c>
    </row>
    <row r="98" customFormat="false" ht="10.2" hidden="false" customHeight="false" outlineLevel="0" collapsed="false">
      <c r="A98" s="33"/>
      <c r="B98" s="32"/>
      <c r="C98" s="33"/>
      <c r="D98" s="33"/>
      <c r="E98" s="32"/>
      <c r="F98" s="32"/>
      <c r="G98" s="32"/>
      <c r="H98" s="34" t="str">
        <f aca="false">IF(G98&lt;&gt;"",IF(VLOOKUP(G98,ParametersTrueAlpha!B$2:C$207,2,TRUE())=0,"NA",VLOOKUP(G98,ParametersTrueAlpha!B$2:C$207,2,TRUE())),"")</f>
        <v/>
      </c>
    </row>
    <row r="99" customFormat="false" ht="10.2" hidden="false" customHeight="false" outlineLevel="0" collapsed="false">
      <c r="A99" s="33"/>
      <c r="B99" s="32"/>
      <c r="C99" s="33"/>
      <c r="D99" s="33"/>
      <c r="E99" s="32"/>
      <c r="F99" s="32"/>
      <c r="G99" s="32"/>
      <c r="H99" s="34" t="str">
        <f aca="false">IF(G99&lt;&gt;"",IF(VLOOKUP(G99,ParametersTrueAlpha!B$2:C$207,2,TRUE())=0,"NA",VLOOKUP(G99,ParametersTrueAlpha!B$2:C$207,2,TRUE())),"")</f>
        <v/>
      </c>
    </row>
    <row r="100" customFormat="false" ht="10.2" hidden="false" customHeight="false" outlineLevel="0" collapsed="false">
      <c r="A100" s="33"/>
      <c r="B100" s="32"/>
      <c r="C100" s="33"/>
      <c r="D100" s="33"/>
      <c r="E100" s="32"/>
      <c r="F100" s="32"/>
      <c r="G100" s="32"/>
      <c r="H100" s="34" t="str">
        <f aca="false">IF(G100&lt;&gt;"",IF(VLOOKUP(G100,ParametersTrueAlpha!B$2:C$207,2,TRUE())=0,"NA",VLOOKUP(G100,ParametersTrueAlpha!B$2:C$207,2,TRUE())),"")</f>
        <v/>
      </c>
    </row>
    <row r="101" customFormat="false" ht="10.2" hidden="false" customHeight="false" outlineLevel="0" collapsed="false">
      <c r="A101" s="33"/>
      <c r="B101" s="32"/>
      <c r="C101" s="33"/>
      <c r="D101" s="33"/>
      <c r="E101" s="32"/>
      <c r="F101" s="32"/>
      <c r="G101" s="32"/>
      <c r="H101" s="34" t="str">
        <f aca="false">IF(G101&lt;&gt;"",IF(VLOOKUP(G101,ParametersTrueAlpha!B$2:C$207,2,TRUE())=0,"NA",VLOOKUP(G101,ParametersTrueAlpha!B$2:C$207,2,TRUE())),"")</f>
        <v/>
      </c>
    </row>
    <row r="102" customFormat="false" ht="10.2" hidden="false" customHeight="false" outlineLevel="0" collapsed="false">
      <c r="A102" s="33"/>
      <c r="B102" s="32"/>
      <c r="C102" s="33"/>
      <c r="D102" s="33"/>
      <c r="E102" s="32"/>
      <c r="F102" s="32"/>
      <c r="G102" s="32"/>
      <c r="H102" s="34" t="str">
        <f aca="false">IF(G102&lt;&gt;"",IF(VLOOKUP(G102,ParametersTrueAlpha!B$2:C$207,2,TRUE())=0,"NA",VLOOKUP(G102,ParametersTrueAlpha!B$2:C$207,2,TRUE())),"")</f>
        <v/>
      </c>
    </row>
    <row r="103" customFormat="false" ht="10.2" hidden="false" customHeight="false" outlineLevel="0" collapsed="false">
      <c r="A103" s="33"/>
      <c r="B103" s="32"/>
      <c r="C103" s="33"/>
      <c r="D103" s="33"/>
      <c r="E103" s="32"/>
      <c r="F103" s="32"/>
      <c r="G103" s="32"/>
      <c r="H103" s="34" t="str">
        <f aca="false">IF(G103&lt;&gt;"",IF(VLOOKUP(G103,ParametersTrueAlpha!B$2:C$207,2,TRUE())=0,"NA",VLOOKUP(G103,ParametersTrueAlpha!B$2:C$207,2,TRUE())),"")</f>
        <v/>
      </c>
    </row>
    <row r="104" customFormat="false" ht="10.2" hidden="false" customHeight="false" outlineLevel="0" collapsed="false">
      <c r="A104" s="33"/>
      <c r="B104" s="32"/>
      <c r="C104" s="33"/>
      <c r="D104" s="33"/>
      <c r="E104" s="32"/>
      <c r="F104" s="32"/>
      <c r="G104" s="32"/>
      <c r="H104" s="34" t="str">
        <f aca="false">IF(G104&lt;&gt;"",IF(VLOOKUP(G104,ParametersTrueAlpha!B$2:C$207,2,TRUE())=0,"NA",VLOOKUP(G104,ParametersTrueAlpha!B$2:C$207,2,TRUE())),"")</f>
        <v/>
      </c>
    </row>
    <row r="105" customFormat="false" ht="10.2" hidden="false" customHeight="false" outlineLevel="0" collapsed="false">
      <c r="A105" s="33"/>
      <c r="B105" s="32"/>
      <c r="C105" s="33"/>
      <c r="D105" s="33"/>
      <c r="E105" s="32"/>
      <c r="F105" s="32"/>
      <c r="G105" s="32"/>
      <c r="H105" s="34" t="str">
        <f aca="false">IF(G105&lt;&gt;"",IF(VLOOKUP(G105,ParametersTrueAlpha!B$2:C$207,2,TRUE())=0,"NA",VLOOKUP(G105,ParametersTrueAlpha!B$2:C$207,2,TRUE())),"")</f>
        <v/>
      </c>
    </row>
    <row r="106" customFormat="false" ht="10.2" hidden="false" customHeight="false" outlineLevel="0" collapsed="false">
      <c r="A106" s="33"/>
      <c r="B106" s="32"/>
      <c r="C106" s="33"/>
      <c r="D106" s="33"/>
      <c r="E106" s="32"/>
      <c r="F106" s="32"/>
      <c r="G106" s="32"/>
      <c r="H106" s="34" t="str">
        <f aca="false">IF(G106&lt;&gt;"",IF(VLOOKUP(G106,ParametersTrueAlpha!B$2:C$207,2,TRUE())=0,"NA",VLOOKUP(G106,ParametersTrueAlpha!B$2:C$207,2,TRUE())),"")</f>
        <v/>
      </c>
    </row>
    <row r="107" customFormat="false" ht="10.2" hidden="false" customHeight="false" outlineLevel="0" collapsed="false">
      <c r="A107" s="33"/>
      <c r="B107" s="32"/>
      <c r="C107" s="33"/>
      <c r="D107" s="33"/>
      <c r="E107" s="32"/>
      <c r="F107" s="32"/>
      <c r="G107" s="32"/>
      <c r="H107" s="34" t="str">
        <f aca="false">IF(G107&lt;&gt;"",IF(VLOOKUP(G107,ParametersTrueAlpha!B$2:C$207,2,TRUE())=0,"NA",VLOOKUP(G107,ParametersTrueAlpha!B$2:C$207,2,TRUE())),"")</f>
        <v/>
      </c>
    </row>
    <row r="108" customFormat="false" ht="10.2" hidden="false" customHeight="false" outlineLevel="0" collapsed="false">
      <c r="A108" s="33"/>
      <c r="B108" s="32"/>
      <c r="C108" s="33"/>
      <c r="D108" s="33"/>
      <c r="E108" s="32"/>
      <c r="F108" s="32"/>
      <c r="G108" s="32"/>
      <c r="H108" s="34" t="str">
        <f aca="false">IF(G108&lt;&gt;"",IF(VLOOKUP(G108,ParametersTrueAlpha!B$2:C$207,2,TRUE())=0,"NA",VLOOKUP(G108,ParametersTrueAlpha!B$2:C$207,2,TRUE())),"")</f>
        <v/>
      </c>
    </row>
    <row r="109" customFormat="false" ht="10.2" hidden="false" customHeight="false" outlineLevel="0" collapsed="false">
      <c r="A109" s="33"/>
      <c r="B109" s="32"/>
      <c r="C109" s="33"/>
      <c r="D109" s="33"/>
      <c r="E109" s="32"/>
      <c r="F109" s="32"/>
      <c r="G109" s="32"/>
      <c r="H109" s="34" t="str">
        <f aca="false">IF(G109&lt;&gt;"",IF(VLOOKUP(G109,ParametersTrueAlpha!B$2:C$207,2,TRUE())=0,"NA",VLOOKUP(G109,ParametersTrueAlpha!B$2:C$207,2,TRUE())),"")</f>
        <v/>
      </c>
    </row>
    <row r="110" customFormat="false" ht="10.2" hidden="false" customHeight="false" outlineLevel="0" collapsed="false">
      <c r="A110" s="33"/>
      <c r="B110" s="32"/>
      <c r="C110" s="33"/>
      <c r="D110" s="33"/>
      <c r="E110" s="32"/>
      <c r="F110" s="32"/>
      <c r="G110" s="32"/>
      <c r="H110" s="34" t="str">
        <f aca="false">IF(G110&lt;&gt;"",IF(VLOOKUP(G110,ParametersTrueAlpha!B$2:C$207,2,TRUE())=0,"NA",VLOOKUP(G110,ParametersTrueAlpha!B$2:C$207,2,TRUE())),"")</f>
        <v/>
      </c>
    </row>
    <row r="111" customFormat="false" ht="10.2" hidden="false" customHeight="false" outlineLevel="0" collapsed="false">
      <c r="A111" s="33"/>
      <c r="B111" s="32"/>
      <c r="C111" s="33"/>
      <c r="D111" s="33"/>
      <c r="E111" s="32"/>
      <c r="F111" s="32"/>
      <c r="G111" s="32"/>
      <c r="H111" s="34" t="str">
        <f aca="false">IF(G111&lt;&gt;"",IF(VLOOKUP(G111,ParametersTrueAlpha!B$2:C$207,2,TRUE())=0,"NA",VLOOKUP(G111,ParametersTrueAlpha!B$2:C$207,2,TRUE())),"")</f>
        <v/>
      </c>
    </row>
    <row r="112" customFormat="false" ht="10.2" hidden="false" customHeight="false" outlineLevel="0" collapsed="false">
      <c r="A112" s="33"/>
      <c r="B112" s="32"/>
      <c r="C112" s="33"/>
      <c r="D112" s="33"/>
      <c r="E112" s="32"/>
      <c r="F112" s="32"/>
      <c r="G112" s="32"/>
      <c r="H112" s="34" t="str">
        <f aca="false">IF(G112&lt;&gt;"",IF(VLOOKUP(G112,ParametersTrueAlpha!B$2:C$207,2,TRUE())=0,"NA",VLOOKUP(G112,ParametersTrueAlpha!B$2:C$207,2,TRUE())),"")</f>
        <v/>
      </c>
    </row>
    <row r="113" customFormat="false" ht="10.2" hidden="false" customHeight="false" outlineLevel="0" collapsed="false">
      <c r="A113" s="33"/>
      <c r="B113" s="32"/>
      <c r="C113" s="33"/>
      <c r="D113" s="33"/>
      <c r="E113" s="32"/>
      <c r="F113" s="32"/>
      <c r="G113" s="32"/>
      <c r="H113" s="34" t="str">
        <f aca="false">IF(G113&lt;&gt;"",IF(VLOOKUP(G113,ParametersTrueAlpha!B$2:C$207,2,TRUE())=0,"NA",VLOOKUP(G113,ParametersTrueAlpha!B$2:C$207,2,TRUE())),"")</f>
        <v/>
      </c>
    </row>
    <row r="114" customFormat="false" ht="10.2" hidden="false" customHeight="false" outlineLevel="0" collapsed="false">
      <c r="A114" s="33"/>
      <c r="B114" s="32"/>
      <c r="C114" s="33"/>
      <c r="D114" s="33"/>
      <c r="E114" s="32"/>
      <c r="F114" s="32"/>
      <c r="G114" s="32"/>
      <c r="H114" s="34" t="str">
        <f aca="false">IF(G114&lt;&gt;"",IF(VLOOKUP(G114,ParametersTrueAlpha!B$2:C$207,2,TRUE())=0,"NA",VLOOKUP(G114,ParametersTrueAlpha!B$2:C$207,2,TRUE())),"")</f>
        <v/>
      </c>
    </row>
    <row r="115" customFormat="false" ht="10.2" hidden="false" customHeight="false" outlineLevel="0" collapsed="false">
      <c r="A115" s="33"/>
      <c r="B115" s="32"/>
      <c r="C115" s="33"/>
      <c r="D115" s="33"/>
      <c r="E115" s="32"/>
      <c r="F115" s="32"/>
      <c r="G115" s="32"/>
      <c r="H115" s="34" t="str">
        <f aca="false">IF(G115&lt;&gt;"",IF(VLOOKUP(G115,ParametersTrueAlpha!B$2:C$207,2,TRUE())=0,"NA",VLOOKUP(G115,ParametersTrueAlpha!B$2:C$207,2,TRUE())),"")</f>
        <v/>
      </c>
    </row>
    <row r="116" customFormat="false" ht="10.2" hidden="false" customHeight="false" outlineLevel="0" collapsed="false">
      <c r="A116" s="33"/>
      <c r="B116" s="32"/>
      <c r="C116" s="33"/>
      <c r="D116" s="33"/>
      <c r="E116" s="32"/>
      <c r="F116" s="32"/>
      <c r="G116" s="32"/>
      <c r="H116" s="34" t="str">
        <f aca="false">IF(G116&lt;&gt;"",IF(VLOOKUP(G116,ParametersTrueAlpha!B$2:C$207,2,TRUE())=0,"NA",VLOOKUP(G116,ParametersTrueAlpha!B$2:C$207,2,TRUE())),"")</f>
        <v/>
      </c>
    </row>
    <row r="117" customFormat="false" ht="10.2" hidden="false" customHeight="false" outlineLevel="0" collapsed="false">
      <c r="A117" s="33"/>
      <c r="B117" s="32"/>
      <c r="C117" s="33"/>
      <c r="D117" s="33"/>
      <c r="E117" s="32"/>
      <c r="F117" s="32"/>
      <c r="G117" s="32"/>
      <c r="H117" s="34" t="str">
        <f aca="false">IF(G117&lt;&gt;"",IF(VLOOKUP(G117,ParametersTrueAlpha!B$2:C$207,2,TRUE())=0,"NA",VLOOKUP(G117,ParametersTrueAlpha!B$2:C$207,2,TRUE())),"")</f>
        <v/>
      </c>
    </row>
    <row r="118" customFormat="false" ht="10.2" hidden="false" customHeight="false" outlineLevel="0" collapsed="false">
      <c r="A118" s="33"/>
      <c r="B118" s="32"/>
      <c r="C118" s="33"/>
      <c r="D118" s="33"/>
      <c r="E118" s="32"/>
      <c r="F118" s="32"/>
      <c r="G118" s="32"/>
      <c r="H118" s="34" t="str">
        <f aca="false">IF(G118&lt;&gt;"",IF(VLOOKUP(G118,ParametersTrueAlpha!B$2:C$207,2,TRUE())=0,"NA",VLOOKUP(G118,ParametersTrueAlpha!B$2:C$207,2,TRUE())),"")</f>
        <v/>
      </c>
    </row>
    <row r="119" customFormat="false" ht="10.2" hidden="false" customHeight="false" outlineLevel="0" collapsed="false">
      <c r="A119" s="33"/>
      <c r="B119" s="32"/>
      <c r="C119" s="33"/>
      <c r="D119" s="33"/>
      <c r="E119" s="32"/>
      <c r="F119" s="32"/>
      <c r="G119" s="32"/>
      <c r="H119" s="34" t="str">
        <f aca="false">IF(G119&lt;&gt;"",IF(VLOOKUP(G119,ParametersTrueAlpha!B$2:C$207,2,TRUE())=0,"NA",VLOOKUP(G119,ParametersTrueAlpha!B$2:C$207,2,TRUE())),"")</f>
        <v/>
      </c>
    </row>
    <row r="120" customFormat="false" ht="10.2" hidden="false" customHeight="false" outlineLevel="0" collapsed="false">
      <c r="A120" s="33"/>
      <c r="B120" s="32"/>
      <c r="C120" s="33"/>
      <c r="D120" s="33"/>
      <c r="E120" s="32"/>
      <c r="F120" s="32"/>
      <c r="G120" s="32"/>
      <c r="H120" s="34" t="str">
        <f aca="false">IF(G120&lt;&gt;"",IF(VLOOKUP(G120,ParametersTrueAlpha!B$2:C$207,2,TRUE())=0,"NA",VLOOKUP(G120,ParametersTrueAlpha!B$2:C$207,2,TRUE())),"")</f>
        <v/>
      </c>
    </row>
    <row r="121" customFormat="false" ht="10.2" hidden="false" customHeight="false" outlineLevel="0" collapsed="false">
      <c r="A121" s="33"/>
      <c r="B121" s="32"/>
      <c r="C121" s="33"/>
      <c r="D121" s="33"/>
      <c r="E121" s="32"/>
      <c r="F121" s="32"/>
      <c r="G121" s="32"/>
      <c r="H121" s="34" t="str">
        <f aca="false">IF(G121&lt;&gt;"",IF(VLOOKUP(G121,ParametersTrueAlpha!B$2:C$207,2,TRUE())=0,"NA",VLOOKUP(G121,ParametersTrueAlpha!B$2:C$207,2,TRUE())),"")</f>
        <v/>
      </c>
    </row>
    <row r="122" customFormat="false" ht="10.2" hidden="false" customHeight="false" outlineLevel="0" collapsed="false">
      <c r="A122" s="33"/>
      <c r="B122" s="32"/>
      <c r="C122" s="33"/>
      <c r="D122" s="33"/>
      <c r="E122" s="32"/>
      <c r="F122" s="32"/>
      <c r="G122" s="32"/>
      <c r="H122" s="34" t="str">
        <f aca="false">IF(G122&lt;&gt;"",IF(VLOOKUP(G122,ParametersTrueAlpha!B$2:C$207,2,TRUE())=0,"NA",VLOOKUP(G122,ParametersTrueAlpha!B$2:C$207,2,TRUE())),"")</f>
        <v/>
      </c>
    </row>
    <row r="123" customFormat="false" ht="10.2" hidden="false" customHeight="false" outlineLevel="0" collapsed="false">
      <c r="A123" s="33"/>
      <c r="B123" s="32"/>
      <c r="C123" s="33"/>
      <c r="D123" s="33"/>
      <c r="E123" s="32"/>
      <c r="F123" s="32"/>
      <c r="G123" s="32"/>
      <c r="H123" s="34" t="str">
        <f aca="false">IF(G123&lt;&gt;"",IF(VLOOKUP(G123,ParametersTrueAlpha!B$2:C$207,2,TRUE())=0,"NA",VLOOKUP(G123,ParametersTrueAlpha!B$2:C$207,2,TRUE())),"")</f>
        <v/>
      </c>
    </row>
    <row r="124" customFormat="false" ht="10.2" hidden="false" customHeight="false" outlineLevel="0" collapsed="false">
      <c r="A124" s="33"/>
      <c r="B124" s="32"/>
      <c r="C124" s="33"/>
      <c r="D124" s="33"/>
      <c r="E124" s="32"/>
      <c r="F124" s="32"/>
      <c r="G124" s="32"/>
      <c r="H124" s="34" t="str">
        <f aca="false">IF(G124&lt;&gt;"",IF(VLOOKUP(G124,ParametersTrueAlpha!B$2:C$207,2,TRUE())=0,"NA",VLOOKUP(G124,ParametersTrueAlpha!B$2:C$207,2,TRUE())),"")</f>
        <v/>
      </c>
    </row>
    <row r="125" customFormat="false" ht="10.2" hidden="false" customHeight="false" outlineLevel="0" collapsed="false">
      <c r="A125" s="33"/>
      <c r="B125" s="32"/>
      <c r="C125" s="33"/>
      <c r="D125" s="33"/>
      <c r="E125" s="32"/>
      <c r="F125" s="32"/>
      <c r="G125" s="32"/>
      <c r="H125" s="34" t="str">
        <f aca="false">IF(G125&lt;&gt;"",IF(VLOOKUP(G125,ParametersTrueAlpha!B$2:C$207,2,TRUE())=0,"NA",VLOOKUP(G125,ParametersTrueAlpha!B$2:C$207,2,TRUE())),"")</f>
        <v/>
      </c>
    </row>
    <row r="126" customFormat="false" ht="10.2" hidden="false" customHeight="false" outlineLevel="0" collapsed="false">
      <c r="A126" s="33"/>
      <c r="B126" s="32"/>
      <c r="C126" s="33"/>
      <c r="D126" s="33"/>
      <c r="E126" s="32"/>
      <c r="F126" s="32"/>
      <c r="G126" s="32"/>
      <c r="H126" s="34" t="str">
        <f aca="false">IF(G126&lt;&gt;"",IF(VLOOKUP(G126,ParametersTrueAlpha!B$2:C$207,2,TRUE())=0,"NA",VLOOKUP(G126,ParametersTrueAlpha!B$2:C$207,2,TRUE())),"")</f>
        <v/>
      </c>
    </row>
    <row r="127" customFormat="false" ht="10.2" hidden="false" customHeight="false" outlineLevel="0" collapsed="false">
      <c r="A127" s="33"/>
      <c r="B127" s="32"/>
      <c r="C127" s="33"/>
      <c r="D127" s="33"/>
      <c r="E127" s="32"/>
      <c r="F127" s="32"/>
      <c r="G127" s="32"/>
      <c r="H127" s="34" t="str">
        <f aca="false">IF(G127&lt;&gt;"",IF(VLOOKUP(G127,ParametersTrueAlpha!B$2:C$207,2,TRUE())=0,"NA",VLOOKUP(G127,ParametersTrueAlpha!B$2:C$207,2,TRUE())),"")</f>
        <v/>
      </c>
    </row>
    <row r="128" customFormat="false" ht="10.2" hidden="false" customHeight="false" outlineLevel="0" collapsed="false">
      <c r="A128" s="33"/>
      <c r="B128" s="32"/>
      <c r="C128" s="33"/>
      <c r="D128" s="33"/>
      <c r="E128" s="32"/>
      <c r="F128" s="32"/>
      <c r="G128" s="32"/>
      <c r="H128" s="34" t="str">
        <f aca="false">IF(G128&lt;&gt;"",IF(VLOOKUP(G128,ParametersTrueAlpha!B$2:C$207,2,TRUE())=0,"NA",VLOOKUP(G128,ParametersTrueAlpha!B$2:C$207,2,TRUE())),"")</f>
        <v/>
      </c>
    </row>
    <row r="129" customFormat="false" ht="10.2" hidden="false" customHeight="false" outlineLevel="0" collapsed="false">
      <c r="A129" s="33"/>
      <c r="B129" s="32"/>
      <c r="C129" s="33"/>
      <c r="D129" s="33"/>
      <c r="E129" s="32"/>
      <c r="F129" s="32"/>
      <c r="G129" s="32"/>
      <c r="H129" s="34" t="str">
        <f aca="false">IF(G129&lt;&gt;"",IF(VLOOKUP(G129,ParametersTrueAlpha!B$2:C$207,2,TRUE())=0,"NA",VLOOKUP(G129,ParametersTrueAlpha!B$2:C$207,2,TRUE())),"")</f>
        <v/>
      </c>
    </row>
    <row r="130" customFormat="false" ht="10.2" hidden="false" customHeight="false" outlineLevel="0" collapsed="false">
      <c r="A130" s="33"/>
      <c r="B130" s="32"/>
      <c r="C130" s="33"/>
      <c r="D130" s="33"/>
      <c r="E130" s="32"/>
      <c r="F130" s="32"/>
      <c r="G130" s="32"/>
      <c r="H130" s="34" t="str">
        <f aca="false">IF(G130&lt;&gt;"",IF(VLOOKUP(G130,ParametersTrueAlpha!B$2:C$207,2,TRUE())=0,"NA",VLOOKUP(G130,ParametersTrueAlpha!B$2:C$207,2,TRUE())),"")</f>
        <v/>
      </c>
    </row>
    <row r="131" customFormat="false" ht="10.2" hidden="false" customHeight="false" outlineLevel="0" collapsed="false">
      <c r="A131" s="33"/>
      <c r="B131" s="32"/>
      <c r="C131" s="33"/>
      <c r="D131" s="33"/>
      <c r="E131" s="32"/>
      <c r="F131" s="32"/>
      <c r="G131" s="32"/>
      <c r="H131" s="34" t="str">
        <f aca="false">IF(G131&lt;&gt;"",IF(VLOOKUP(G131,ParametersTrueAlpha!B$2:C$207,2,TRUE())=0,"NA",VLOOKUP(G131,ParametersTrueAlpha!B$2:C$207,2,TRUE())),"")</f>
        <v/>
      </c>
    </row>
    <row r="132" customFormat="false" ht="10.2" hidden="false" customHeight="false" outlineLevel="0" collapsed="false">
      <c r="A132" s="33"/>
      <c r="B132" s="32"/>
      <c r="C132" s="33"/>
      <c r="D132" s="33"/>
      <c r="E132" s="32"/>
      <c r="F132" s="32"/>
      <c r="G132" s="32"/>
      <c r="H132" s="34" t="str">
        <f aca="false">IF(G132&lt;&gt;"",IF(VLOOKUP(G132,ParametersTrueAlpha!B$2:C$207,2,TRUE())=0,"NA",VLOOKUP(G132,ParametersTrueAlpha!B$2:C$207,2,TRUE())),"")</f>
        <v/>
      </c>
    </row>
    <row r="133" customFormat="false" ht="10.2" hidden="false" customHeight="false" outlineLevel="0" collapsed="false">
      <c r="A133" s="33"/>
      <c r="B133" s="32"/>
      <c r="C133" s="33"/>
      <c r="D133" s="33"/>
      <c r="E133" s="32"/>
      <c r="F133" s="32"/>
      <c r="G133" s="32"/>
      <c r="H133" s="34" t="str">
        <f aca="false">IF(G133&lt;&gt;"",IF(VLOOKUP(G133,ParametersTrueAlpha!B$2:C$207,2,TRUE())=0,"NA",VLOOKUP(G133,ParametersTrueAlpha!B$2:C$207,2,TRUE())),"")</f>
        <v/>
      </c>
    </row>
    <row r="134" customFormat="false" ht="10.2" hidden="false" customHeight="false" outlineLevel="0" collapsed="false">
      <c r="A134" s="33"/>
      <c r="B134" s="32"/>
      <c r="C134" s="33"/>
      <c r="D134" s="33"/>
      <c r="E134" s="32"/>
      <c r="F134" s="32"/>
      <c r="G134" s="32"/>
      <c r="H134" s="34" t="str">
        <f aca="false">IF(G134&lt;&gt;"",IF(VLOOKUP(G134,ParametersTrueAlpha!B$2:C$207,2,TRUE())=0,"NA",VLOOKUP(G134,ParametersTrueAlpha!B$2:C$207,2,TRUE())),"")</f>
        <v/>
      </c>
    </row>
    <row r="135" customFormat="false" ht="10.2" hidden="false" customHeight="false" outlineLevel="0" collapsed="false">
      <c r="A135" s="33"/>
      <c r="B135" s="32"/>
      <c r="C135" s="33"/>
      <c r="D135" s="33"/>
      <c r="E135" s="32"/>
      <c r="F135" s="32"/>
      <c r="G135" s="32"/>
      <c r="H135" s="34" t="str">
        <f aca="false">IF(G135&lt;&gt;"",IF(VLOOKUP(G135,ParametersTrueAlpha!B$2:C$207,2,TRUE())=0,"NA",VLOOKUP(G135,ParametersTrueAlpha!B$2:C$207,2,TRUE())),"")</f>
        <v/>
      </c>
    </row>
    <row r="136" customFormat="false" ht="10.2" hidden="false" customHeight="false" outlineLevel="0" collapsed="false">
      <c r="A136" s="33"/>
      <c r="B136" s="32"/>
      <c r="C136" s="33"/>
      <c r="D136" s="33"/>
      <c r="E136" s="32"/>
      <c r="F136" s="32"/>
      <c r="G136" s="32"/>
      <c r="H136" s="34" t="str">
        <f aca="false">IF(G136&lt;&gt;"",IF(VLOOKUP(G136,ParametersTrueAlpha!B$2:C$207,2,TRUE())=0,"NA",VLOOKUP(G136,ParametersTrueAlpha!B$2:C$207,2,TRUE())),"")</f>
        <v/>
      </c>
    </row>
    <row r="137" customFormat="false" ht="10.2" hidden="false" customHeight="false" outlineLevel="0" collapsed="false">
      <c r="A137" s="33"/>
      <c r="B137" s="32"/>
      <c r="C137" s="33"/>
      <c r="D137" s="33"/>
      <c r="E137" s="32"/>
      <c r="F137" s="32"/>
      <c r="G137" s="32"/>
      <c r="H137" s="34" t="str">
        <f aca="false">IF(G137&lt;&gt;"",IF(VLOOKUP(G137,ParametersTrueAlpha!B$2:C$207,2,TRUE())=0,"NA",VLOOKUP(G137,ParametersTrueAlpha!B$2:C$207,2,TRUE())),"")</f>
        <v/>
      </c>
    </row>
    <row r="138" customFormat="false" ht="10.2" hidden="false" customHeight="false" outlineLevel="0" collapsed="false">
      <c r="A138" s="33"/>
      <c r="B138" s="32"/>
      <c r="C138" s="33"/>
      <c r="D138" s="33"/>
      <c r="E138" s="32"/>
      <c r="F138" s="32"/>
      <c r="G138" s="32"/>
      <c r="H138" s="34" t="str">
        <f aca="false">IF(G138&lt;&gt;"",IF(VLOOKUP(G138,ParametersTrueAlpha!B$2:C$207,2,TRUE())=0,"NA",VLOOKUP(G138,ParametersTrueAlpha!B$2:C$207,2,TRUE())),"")</f>
        <v/>
      </c>
    </row>
    <row r="139" customFormat="false" ht="10.2" hidden="false" customHeight="false" outlineLevel="0" collapsed="false">
      <c r="A139" s="33"/>
      <c r="B139" s="32"/>
      <c r="C139" s="33"/>
      <c r="D139" s="33"/>
      <c r="E139" s="32"/>
      <c r="F139" s="32"/>
      <c r="G139" s="32"/>
      <c r="H139" s="34" t="str">
        <f aca="false">IF(G139&lt;&gt;"",IF(VLOOKUP(G139,ParametersTrueAlpha!B$2:C$207,2,TRUE())=0,"NA",VLOOKUP(G139,ParametersTrueAlpha!B$2:C$207,2,TRUE())),"")</f>
        <v/>
      </c>
    </row>
    <row r="140" customFormat="false" ht="10.2" hidden="false" customHeight="false" outlineLevel="0" collapsed="false">
      <c r="A140" s="33"/>
      <c r="B140" s="32"/>
      <c r="C140" s="33"/>
      <c r="D140" s="33"/>
      <c r="E140" s="32"/>
      <c r="F140" s="32"/>
      <c r="G140" s="32"/>
      <c r="H140" s="34" t="str">
        <f aca="false">IF(G140&lt;&gt;"",IF(VLOOKUP(G140,ParametersTrueAlpha!B$2:C$207,2,TRUE())=0,"NA",VLOOKUP(G140,ParametersTrueAlpha!B$2:C$207,2,TRUE())),"")</f>
        <v/>
      </c>
    </row>
    <row r="141" customFormat="false" ht="10.2" hidden="false" customHeight="false" outlineLevel="0" collapsed="false">
      <c r="A141" s="33"/>
      <c r="B141" s="32"/>
      <c r="C141" s="33"/>
      <c r="D141" s="33"/>
      <c r="E141" s="32"/>
      <c r="F141" s="32"/>
      <c r="G141" s="32"/>
      <c r="H141" s="34" t="str">
        <f aca="false">IF(G141&lt;&gt;"",IF(VLOOKUP(G141,ParametersTrueAlpha!B$2:C$207,2,TRUE())=0,"NA",VLOOKUP(G141,ParametersTrueAlpha!B$2:C$207,2,TRUE())),"")</f>
        <v/>
      </c>
    </row>
    <row r="142" customFormat="false" ht="10.2" hidden="false" customHeight="false" outlineLevel="0" collapsed="false">
      <c r="A142" s="33"/>
      <c r="B142" s="32"/>
      <c r="C142" s="33"/>
      <c r="D142" s="33"/>
      <c r="E142" s="32"/>
      <c r="F142" s="32"/>
      <c r="G142" s="32"/>
      <c r="H142" s="34" t="str">
        <f aca="false">IF(G142&lt;&gt;"",IF(VLOOKUP(G142,ParametersTrueAlpha!B$2:C$207,2,TRUE())=0,"NA",VLOOKUP(G142,ParametersTrueAlpha!B$2:C$207,2,TRUE())),"")</f>
        <v/>
      </c>
    </row>
    <row r="143" customFormat="false" ht="10.2" hidden="false" customHeight="false" outlineLevel="0" collapsed="false">
      <c r="A143" s="33"/>
      <c r="B143" s="32"/>
      <c r="C143" s="33"/>
      <c r="D143" s="33"/>
      <c r="E143" s="32"/>
      <c r="F143" s="32"/>
      <c r="G143" s="32"/>
      <c r="H143" s="34" t="str">
        <f aca="false">IF(G143&lt;&gt;"",IF(VLOOKUP(G143,ParametersTrueAlpha!B$2:C$207,2,TRUE())=0,"NA",VLOOKUP(G143,ParametersTrueAlpha!B$2:C$207,2,TRUE())),"")</f>
        <v/>
      </c>
    </row>
    <row r="144" customFormat="false" ht="10.2" hidden="false" customHeight="false" outlineLevel="0" collapsed="false">
      <c r="A144" s="33"/>
      <c r="B144" s="32"/>
      <c r="C144" s="33"/>
      <c r="D144" s="33"/>
      <c r="E144" s="32"/>
      <c r="F144" s="32"/>
      <c r="G144" s="32"/>
      <c r="H144" s="34" t="str">
        <f aca="false">IF(G144&lt;&gt;"",IF(VLOOKUP(G144,ParametersTrueAlpha!B$2:C$207,2,TRUE())=0,"NA",VLOOKUP(G144,ParametersTrueAlpha!B$2:C$207,2,TRUE())),"")</f>
        <v/>
      </c>
    </row>
    <row r="145" customFormat="false" ht="10.2" hidden="false" customHeight="false" outlineLevel="0" collapsed="false">
      <c r="A145" s="33"/>
      <c r="B145" s="32"/>
      <c r="C145" s="33"/>
      <c r="D145" s="33"/>
      <c r="E145" s="32"/>
      <c r="F145" s="32"/>
      <c r="G145" s="32"/>
      <c r="H145" s="34" t="str">
        <f aca="false">IF(G145&lt;&gt;"",IF(VLOOKUP(G145,ParametersTrueAlpha!B$2:C$207,2,TRUE())=0,"NA",VLOOKUP(G145,ParametersTrueAlpha!B$2:C$207,2,TRUE())),"")</f>
        <v/>
      </c>
    </row>
    <row r="146" customFormat="false" ht="10.2" hidden="false" customHeight="false" outlineLevel="0" collapsed="false">
      <c r="A146" s="33"/>
      <c r="B146" s="32"/>
      <c r="C146" s="33"/>
      <c r="D146" s="33"/>
      <c r="E146" s="32"/>
      <c r="F146" s="32"/>
      <c r="G146" s="32"/>
      <c r="H146" s="34" t="str">
        <f aca="false">IF(G146&lt;&gt;"",IF(VLOOKUP(G146,ParametersTrueAlpha!B$2:C$207,2,TRUE())=0,"NA",VLOOKUP(G146,ParametersTrueAlpha!B$2:C$207,2,TRUE())),"")</f>
        <v/>
      </c>
    </row>
    <row r="147" customFormat="false" ht="10.2" hidden="false" customHeight="false" outlineLevel="0" collapsed="false">
      <c r="A147" s="33"/>
      <c r="B147" s="32"/>
      <c r="C147" s="33"/>
      <c r="D147" s="33"/>
      <c r="E147" s="32"/>
      <c r="F147" s="32"/>
      <c r="G147" s="32"/>
      <c r="H147" s="34" t="str">
        <f aca="false">IF(G147&lt;&gt;"",IF(VLOOKUP(G147,ParametersTrueAlpha!B$2:C$207,2,TRUE())=0,"NA",VLOOKUP(G147,ParametersTrueAlpha!B$2:C$207,2,TRUE())),"")</f>
        <v/>
      </c>
    </row>
    <row r="148" customFormat="false" ht="10.2" hidden="false" customHeight="false" outlineLevel="0" collapsed="false">
      <c r="A148" s="33"/>
      <c r="B148" s="32"/>
      <c r="C148" s="33"/>
      <c r="D148" s="33"/>
      <c r="E148" s="32"/>
      <c r="F148" s="32"/>
      <c r="G148" s="32"/>
      <c r="H148" s="34" t="str">
        <f aca="false">IF(G148&lt;&gt;"",IF(VLOOKUP(G148,ParametersTrueAlpha!B$2:C$207,2,TRUE())=0,"NA",VLOOKUP(G148,ParametersTrueAlpha!B$2:C$207,2,TRUE())),"")</f>
        <v/>
      </c>
    </row>
    <row r="149" customFormat="false" ht="10.2" hidden="false" customHeight="false" outlineLevel="0" collapsed="false">
      <c r="A149" s="33"/>
      <c r="B149" s="32"/>
      <c r="C149" s="33"/>
      <c r="D149" s="33"/>
      <c r="E149" s="32"/>
      <c r="F149" s="32"/>
      <c r="G149" s="32"/>
      <c r="H149" s="34" t="str">
        <f aca="false">IF(G149&lt;&gt;"",IF(VLOOKUP(G149,ParametersTrueAlpha!B$2:C$207,2,TRUE())=0,"NA",VLOOKUP(G149,ParametersTrueAlpha!B$2:C$207,2,TRUE())),"")</f>
        <v/>
      </c>
    </row>
    <row r="150" customFormat="false" ht="10.2" hidden="false" customHeight="false" outlineLevel="0" collapsed="false">
      <c r="A150" s="33"/>
      <c r="B150" s="32"/>
      <c r="C150" s="33"/>
      <c r="D150" s="33"/>
      <c r="E150" s="32"/>
      <c r="F150" s="32"/>
      <c r="G150" s="32"/>
      <c r="H150" s="34" t="str">
        <f aca="false">IF(G150&lt;&gt;"",IF(VLOOKUP(G150,ParametersTrueAlpha!B$2:C$207,2,TRUE())=0,"NA",VLOOKUP(G150,ParametersTrueAlpha!B$2:C$207,2,TRUE())),"")</f>
        <v/>
      </c>
    </row>
    <row r="151" customFormat="false" ht="10.2" hidden="false" customHeight="false" outlineLevel="0" collapsed="false">
      <c r="A151" s="33"/>
      <c r="B151" s="32"/>
      <c r="C151" s="33"/>
      <c r="D151" s="33"/>
      <c r="E151" s="32"/>
      <c r="F151" s="32"/>
      <c r="G151" s="32"/>
      <c r="H151" s="34" t="str">
        <f aca="false">IF(G151&lt;&gt;"",IF(VLOOKUP(G151,ParametersTrueAlpha!B$2:C$207,2,TRUE())=0,"NA",VLOOKUP(G151,ParametersTrueAlpha!B$2:C$207,2,TRUE())),"")</f>
        <v/>
      </c>
    </row>
    <row r="152" customFormat="false" ht="10.2" hidden="false" customHeight="false" outlineLevel="0" collapsed="false">
      <c r="A152" s="33"/>
      <c r="B152" s="32"/>
      <c r="C152" s="33"/>
      <c r="D152" s="33"/>
      <c r="E152" s="32"/>
      <c r="F152" s="32"/>
      <c r="G152" s="32"/>
      <c r="H152" s="34" t="str">
        <f aca="false">IF(G152&lt;&gt;"",IF(VLOOKUP(G152,ParametersTrueAlpha!B$2:C$207,2,TRUE())=0,"NA",VLOOKUP(G152,ParametersTrueAlpha!B$2:C$207,2,TRUE())),"")</f>
        <v/>
      </c>
    </row>
    <row r="153" customFormat="false" ht="10.2" hidden="false" customHeight="false" outlineLevel="0" collapsed="false">
      <c r="A153" s="33"/>
      <c r="B153" s="32"/>
      <c r="C153" s="33"/>
      <c r="D153" s="33"/>
      <c r="E153" s="32"/>
      <c r="F153" s="32"/>
      <c r="G153" s="32"/>
      <c r="H153" s="34" t="str">
        <f aca="false">IF(G153&lt;&gt;"",IF(VLOOKUP(G153,ParametersTrueAlpha!B$2:C$207,2,TRUE())=0,"NA",VLOOKUP(G153,ParametersTrueAlpha!B$2:C$207,2,TRUE())),"")</f>
        <v/>
      </c>
    </row>
    <row r="154" customFormat="false" ht="10.2" hidden="false" customHeight="false" outlineLevel="0" collapsed="false">
      <c r="A154" s="33"/>
      <c r="B154" s="32"/>
      <c r="C154" s="33"/>
      <c r="D154" s="33"/>
      <c r="E154" s="32"/>
      <c r="F154" s="32"/>
      <c r="G154" s="32"/>
      <c r="H154" s="34" t="str">
        <f aca="false">IF(G154&lt;&gt;"",IF(VLOOKUP(G154,ParametersTrueAlpha!B$2:C$207,2,TRUE())=0,"NA",VLOOKUP(G154,ParametersTrueAlpha!B$2:C$207,2,TRUE())),"")</f>
        <v/>
      </c>
    </row>
    <row r="155" customFormat="false" ht="10.2" hidden="false" customHeight="false" outlineLevel="0" collapsed="false">
      <c r="A155" s="33"/>
      <c r="B155" s="32"/>
      <c r="C155" s="33"/>
      <c r="D155" s="33"/>
      <c r="E155" s="32"/>
      <c r="F155" s="32"/>
      <c r="G155" s="32"/>
      <c r="H155" s="34" t="str">
        <f aca="false">IF(G155&lt;&gt;"",IF(VLOOKUP(G155,ParametersTrueAlpha!B$2:C$207,2,TRUE())=0,"NA",VLOOKUP(G155,ParametersTrueAlpha!B$2:C$207,2,TRUE())),"")</f>
        <v/>
      </c>
    </row>
    <row r="156" customFormat="false" ht="10.2" hidden="false" customHeight="false" outlineLevel="0" collapsed="false">
      <c r="A156" s="33"/>
      <c r="B156" s="32"/>
      <c r="C156" s="33"/>
      <c r="D156" s="33"/>
      <c r="E156" s="32"/>
      <c r="F156" s="32"/>
      <c r="G156" s="32"/>
      <c r="H156" s="34" t="str">
        <f aca="false">IF(G156&lt;&gt;"",IF(VLOOKUP(G156,ParametersTrueAlpha!B$2:C$207,2,TRUE())=0,"NA",VLOOKUP(G156,ParametersTrueAlpha!B$2:C$207,2,TRUE())),"")</f>
        <v/>
      </c>
    </row>
    <row r="157" customFormat="false" ht="10.2" hidden="false" customHeight="false" outlineLevel="0" collapsed="false">
      <c r="A157" s="33"/>
      <c r="B157" s="32"/>
      <c r="C157" s="33"/>
      <c r="D157" s="33"/>
      <c r="E157" s="32"/>
      <c r="F157" s="32"/>
      <c r="G157" s="32"/>
      <c r="H157" s="34" t="str">
        <f aca="false">IF(G157&lt;&gt;"",IF(VLOOKUP(G157,ParametersTrueAlpha!B$2:C$207,2,TRUE())=0,"NA",VLOOKUP(G157,ParametersTrueAlpha!B$2:C$207,2,TRUE())),"")</f>
        <v/>
      </c>
    </row>
    <row r="158" customFormat="false" ht="10.2" hidden="false" customHeight="false" outlineLevel="0" collapsed="false">
      <c r="A158" s="33"/>
      <c r="B158" s="32"/>
      <c r="C158" s="33"/>
      <c r="D158" s="33"/>
      <c r="E158" s="32"/>
      <c r="F158" s="32"/>
      <c r="G158" s="32"/>
      <c r="H158" s="34" t="str">
        <f aca="false">IF(G158&lt;&gt;"",IF(VLOOKUP(G158,ParametersTrueAlpha!B$2:C$207,2,TRUE())=0,"NA",VLOOKUP(G158,ParametersTrueAlpha!B$2:C$207,2,TRUE())),"")</f>
        <v/>
      </c>
    </row>
    <row r="159" customFormat="false" ht="10.2" hidden="false" customHeight="false" outlineLevel="0" collapsed="false">
      <c r="A159" s="33"/>
      <c r="B159" s="32"/>
      <c r="C159" s="33"/>
      <c r="D159" s="33"/>
      <c r="E159" s="32"/>
      <c r="F159" s="32"/>
      <c r="G159" s="32"/>
      <c r="H159" s="34" t="str">
        <f aca="false">IF(G159&lt;&gt;"",IF(VLOOKUP(G159,ParametersTrueAlpha!B$2:C$207,2,TRUE())=0,"NA",VLOOKUP(G159,ParametersTrueAlpha!B$2:C$207,2,TRUE())),"")</f>
        <v/>
      </c>
    </row>
    <row r="160" customFormat="false" ht="10.2" hidden="false" customHeight="false" outlineLevel="0" collapsed="false">
      <c r="A160" s="33"/>
      <c r="B160" s="32"/>
      <c r="C160" s="33"/>
      <c r="D160" s="33"/>
      <c r="E160" s="32"/>
      <c r="F160" s="32"/>
      <c r="G160" s="32"/>
      <c r="H160" s="34" t="str">
        <f aca="false">IF(G160&lt;&gt;"",IF(VLOOKUP(G160,ParametersTrueAlpha!B$2:C$207,2,TRUE())=0,"NA",VLOOKUP(G160,ParametersTrueAlpha!B$2:C$207,2,TRUE())),"")</f>
        <v/>
      </c>
    </row>
    <row r="161" customFormat="false" ht="10.2" hidden="false" customHeight="false" outlineLevel="0" collapsed="false">
      <c r="A161" s="33"/>
      <c r="B161" s="32"/>
      <c r="C161" s="33"/>
      <c r="D161" s="33"/>
      <c r="E161" s="32"/>
      <c r="F161" s="32"/>
      <c r="G161" s="32"/>
      <c r="H161" s="34" t="str">
        <f aca="false">IF(G161&lt;&gt;"",IF(VLOOKUP(G161,ParametersTrueAlpha!B$2:C$207,2,TRUE())=0,"NA",VLOOKUP(G161,ParametersTrueAlpha!B$2:C$207,2,TRUE())),"")</f>
        <v/>
      </c>
    </row>
    <row r="162" customFormat="false" ht="10.2" hidden="false" customHeight="false" outlineLevel="0" collapsed="false">
      <c r="A162" s="33"/>
      <c r="B162" s="32"/>
      <c r="C162" s="33"/>
      <c r="D162" s="33"/>
      <c r="E162" s="32"/>
      <c r="F162" s="32"/>
      <c r="G162" s="32"/>
      <c r="H162" s="34" t="str">
        <f aca="false">IF(G162&lt;&gt;"",IF(VLOOKUP(G162,ParametersTrueAlpha!B$2:C$207,2,TRUE())=0,"NA",VLOOKUP(G162,ParametersTrueAlpha!B$2:C$207,2,TRUE())),"")</f>
        <v/>
      </c>
    </row>
    <row r="163" customFormat="false" ht="10.2" hidden="false" customHeight="false" outlineLevel="0" collapsed="false">
      <c r="A163" s="33"/>
      <c r="B163" s="32"/>
      <c r="C163" s="33"/>
      <c r="D163" s="33"/>
      <c r="E163" s="32"/>
      <c r="F163" s="32"/>
      <c r="G163" s="32"/>
      <c r="H163" s="34" t="str">
        <f aca="false">IF(G163&lt;&gt;"",IF(VLOOKUP(G163,ParametersTrueAlpha!B$2:C$207,2,TRUE())=0,"NA",VLOOKUP(G163,ParametersTrueAlpha!B$2:C$207,2,TRUE())),"")</f>
        <v/>
      </c>
    </row>
    <row r="164" customFormat="false" ht="10.2" hidden="false" customHeight="false" outlineLevel="0" collapsed="false">
      <c r="A164" s="33"/>
      <c r="B164" s="32"/>
      <c r="C164" s="33"/>
      <c r="D164" s="33"/>
      <c r="E164" s="32"/>
      <c r="F164" s="32"/>
      <c r="G164" s="32"/>
      <c r="H164" s="34" t="str">
        <f aca="false">IF(G164&lt;&gt;"",IF(VLOOKUP(G164,ParametersTrueAlpha!B$2:C$207,2,TRUE())=0,"NA",VLOOKUP(G164,ParametersTrueAlpha!B$2:C$207,2,TRUE())),"")</f>
        <v/>
      </c>
    </row>
    <row r="165" customFormat="false" ht="10.2" hidden="false" customHeight="false" outlineLevel="0" collapsed="false">
      <c r="A165" s="33"/>
      <c r="B165" s="32"/>
      <c r="C165" s="33"/>
      <c r="D165" s="33"/>
      <c r="E165" s="32"/>
      <c r="F165" s="32"/>
      <c r="G165" s="32"/>
      <c r="H165" s="34" t="str">
        <f aca="false">IF(G165&lt;&gt;"",IF(VLOOKUP(G165,ParametersTrueAlpha!B$2:C$207,2,TRUE())=0,"NA",VLOOKUP(G165,ParametersTrueAlpha!B$2:C$207,2,TRUE())),"")</f>
        <v/>
      </c>
    </row>
    <row r="166" customFormat="false" ht="10.2" hidden="false" customHeight="false" outlineLevel="0" collapsed="false">
      <c r="A166" s="33"/>
      <c r="B166" s="32"/>
      <c r="C166" s="33"/>
      <c r="D166" s="33"/>
      <c r="E166" s="32"/>
      <c r="F166" s="32"/>
      <c r="G166" s="32"/>
      <c r="H166" s="34" t="str">
        <f aca="false">IF(G166&lt;&gt;"",IF(VLOOKUP(G166,ParametersTrueAlpha!B$2:C$207,2,TRUE())=0,"NA",VLOOKUP(G166,ParametersTrueAlpha!B$2:C$207,2,TRUE())),"")</f>
        <v/>
      </c>
    </row>
    <row r="167" customFormat="false" ht="10.2" hidden="false" customHeight="false" outlineLevel="0" collapsed="false">
      <c r="A167" s="33"/>
      <c r="B167" s="32"/>
      <c r="C167" s="33"/>
      <c r="D167" s="33"/>
      <c r="E167" s="32"/>
      <c r="F167" s="32"/>
      <c r="G167" s="32"/>
      <c r="H167" s="34" t="str">
        <f aca="false">IF(G167&lt;&gt;"",IF(VLOOKUP(G167,ParametersTrueAlpha!B$2:C$207,2,TRUE())=0,"NA",VLOOKUP(G167,ParametersTrueAlpha!B$2:C$207,2,TRUE())),"")</f>
        <v/>
      </c>
    </row>
    <row r="168" customFormat="false" ht="10.2" hidden="false" customHeight="false" outlineLevel="0" collapsed="false">
      <c r="A168" s="33"/>
      <c r="B168" s="32"/>
      <c r="C168" s="33"/>
      <c r="D168" s="33"/>
      <c r="E168" s="32"/>
      <c r="F168" s="32"/>
      <c r="G168" s="32"/>
      <c r="H168" s="34" t="str">
        <f aca="false">IF(G168&lt;&gt;"",IF(VLOOKUP(G168,ParametersTrueAlpha!B$2:C$207,2,TRUE())=0,"NA",VLOOKUP(G168,ParametersTrueAlpha!B$2:C$207,2,TRUE())),"")</f>
        <v/>
      </c>
    </row>
    <row r="169" customFormat="false" ht="10.2" hidden="false" customHeight="false" outlineLevel="0" collapsed="false">
      <c r="A169" s="33"/>
      <c r="B169" s="32"/>
      <c r="C169" s="33"/>
      <c r="D169" s="33"/>
      <c r="E169" s="32"/>
      <c r="F169" s="32"/>
      <c r="G169" s="32"/>
      <c r="H169" s="34" t="str">
        <f aca="false">IF(G169&lt;&gt;"",IF(VLOOKUP(G169,ParametersTrueAlpha!B$2:C$207,2,TRUE())=0,"NA",VLOOKUP(G169,ParametersTrueAlpha!B$2:C$207,2,TRUE())),"")</f>
        <v/>
      </c>
    </row>
    <row r="170" customFormat="false" ht="10.2" hidden="false" customHeight="false" outlineLevel="0" collapsed="false">
      <c r="A170" s="33"/>
      <c r="B170" s="32"/>
      <c r="C170" s="33"/>
      <c r="D170" s="33"/>
      <c r="E170" s="32"/>
      <c r="F170" s="32"/>
      <c r="G170" s="32"/>
      <c r="H170" s="34" t="str">
        <f aca="false">IF(G170&lt;&gt;"",IF(VLOOKUP(G170,ParametersTrueAlpha!B$2:C$207,2,TRUE())=0,"NA",VLOOKUP(G170,ParametersTrueAlpha!B$2:C$207,2,TRUE())),"")</f>
        <v/>
      </c>
    </row>
    <row r="171" customFormat="false" ht="10.2" hidden="false" customHeight="false" outlineLevel="0" collapsed="false">
      <c r="A171" s="33"/>
      <c r="B171" s="32"/>
      <c r="C171" s="33"/>
      <c r="D171" s="33"/>
      <c r="E171" s="32"/>
      <c r="F171" s="32"/>
      <c r="G171" s="32"/>
      <c r="H171" s="34" t="str">
        <f aca="false">IF(G171&lt;&gt;"",IF(VLOOKUP(G171,ParametersTrueAlpha!B$2:C$207,2,TRUE())=0,"NA",VLOOKUP(G171,ParametersTrueAlpha!B$2:C$207,2,TRUE())),"")</f>
        <v/>
      </c>
    </row>
    <row r="172" customFormat="false" ht="10.2" hidden="false" customHeight="false" outlineLevel="0" collapsed="false">
      <c r="A172" s="33"/>
      <c r="B172" s="32"/>
      <c r="C172" s="33"/>
      <c r="D172" s="33"/>
      <c r="E172" s="32"/>
      <c r="F172" s="32"/>
      <c r="G172" s="32"/>
      <c r="H172" s="34" t="str">
        <f aca="false">IF(G172&lt;&gt;"",IF(VLOOKUP(G172,ParametersTrueAlpha!B$2:C$207,2,TRUE())=0,"NA",VLOOKUP(G172,ParametersTrueAlpha!B$2:C$207,2,TRUE())),"")</f>
        <v/>
      </c>
    </row>
    <row r="173" customFormat="false" ht="10.2" hidden="false" customHeight="false" outlineLevel="0" collapsed="false">
      <c r="A173" s="33"/>
      <c r="B173" s="32"/>
      <c r="C173" s="33"/>
      <c r="D173" s="33"/>
      <c r="E173" s="32"/>
      <c r="F173" s="32"/>
      <c r="G173" s="32"/>
      <c r="H173" s="34" t="str">
        <f aca="false">IF(G173&lt;&gt;"",IF(VLOOKUP(G173,ParametersTrueAlpha!B$2:C$207,2,TRUE())=0,"NA",VLOOKUP(G173,ParametersTrueAlpha!B$2:C$207,2,TRUE())),"")</f>
        <v/>
      </c>
    </row>
    <row r="174" customFormat="false" ht="10.2" hidden="false" customHeight="false" outlineLevel="0" collapsed="false">
      <c r="A174" s="33"/>
      <c r="B174" s="32"/>
      <c r="C174" s="33"/>
      <c r="D174" s="33"/>
      <c r="E174" s="32"/>
      <c r="F174" s="32"/>
      <c r="G174" s="32"/>
      <c r="H174" s="34" t="str">
        <f aca="false">IF(G174&lt;&gt;"",IF(VLOOKUP(G174,ParametersTrueAlpha!B$2:C$207,2,TRUE())=0,"NA",VLOOKUP(G174,ParametersTrueAlpha!B$2:C$207,2,TRUE())),"")</f>
        <v/>
      </c>
    </row>
    <row r="175" customFormat="false" ht="10.2" hidden="false" customHeight="false" outlineLevel="0" collapsed="false">
      <c r="A175" s="33"/>
      <c r="B175" s="32"/>
      <c r="C175" s="33"/>
      <c r="D175" s="33"/>
      <c r="E175" s="32"/>
      <c r="F175" s="32"/>
      <c r="G175" s="32"/>
      <c r="H175" s="34" t="str">
        <f aca="false">IF(G175&lt;&gt;"",IF(VLOOKUP(G175,ParametersTrueAlpha!B$2:C$207,2,TRUE())=0,"NA",VLOOKUP(G175,ParametersTrueAlpha!B$2:C$207,2,TRUE())),"")</f>
        <v/>
      </c>
    </row>
    <row r="176" customFormat="false" ht="10.2" hidden="false" customHeight="false" outlineLevel="0" collapsed="false">
      <c r="A176" s="33"/>
      <c r="B176" s="32"/>
      <c r="C176" s="33"/>
      <c r="D176" s="33"/>
      <c r="E176" s="32"/>
      <c r="F176" s="32"/>
      <c r="G176" s="32"/>
      <c r="H176" s="34" t="str">
        <f aca="false">IF(G176&lt;&gt;"",IF(VLOOKUP(G176,ParametersTrueAlpha!B$2:C$207,2,TRUE())=0,"NA",VLOOKUP(G176,ParametersTrueAlpha!B$2:C$207,2,TRUE())),"")</f>
        <v/>
      </c>
    </row>
    <row r="177" customFormat="false" ht="10.2" hidden="false" customHeight="false" outlineLevel="0" collapsed="false">
      <c r="A177" s="33"/>
      <c r="B177" s="32"/>
      <c r="C177" s="33"/>
      <c r="D177" s="33"/>
      <c r="E177" s="32"/>
      <c r="F177" s="32"/>
      <c r="G177" s="32"/>
      <c r="H177" s="34" t="str">
        <f aca="false">IF(G177&lt;&gt;"",IF(VLOOKUP(G177,ParametersTrueAlpha!B$2:C$207,2,TRUE())=0,"NA",VLOOKUP(G177,ParametersTrueAlpha!B$2:C$207,2,TRUE())),"")</f>
        <v/>
      </c>
    </row>
    <row r="178" customFormat="false" ht="10.2" hidden="false" customHeight="false" outlineLevel="0" collapsed="false">
      <c r="A178" s="33"/>
      <c r="B178" s="32"/>
      <c r="C178" s="33"/>
      <c r="D178" s="33"/>
      <c r="E178" s="32"/>
      <c r="F178" s="32"/>
      <c r="G178" s="32"/>
      <c r="H178" s="34" t="str">
        <f aca="false">IF(G178&lt;&gt;"",IF(VLOOKUP(G178,ParametersTrueAlpha!B$2:C$207,2,TRUE())=0,"NA",VLOOKUP(G178,ParametersTrueAlpha!B$2:C$207,2,TRUE())),"")</f>
        <v/>
      </c>
    </row>
    <row r="179" customFormat="false" ht="10.2" hidden="false" customHeight="false" outlineLevel="0" collapsed="false">
      <c r="A179" s="33"/>
      <c r="B179" s="32"/>
      <c r="C179" s="33"/>
      <c r="D179" s="33"/>
      <c r="E179" s="32"/>
      <c r="F179" s="32"/>
      <c r="G179" s="32"/>
      <c r="H179" s="34" t="str">
        <f aca="false">IF(G179&lt;&gt;"",IF(VLOOKUP(G179,ParametersTrueAlpha!B$2:C$207,2,TRUE())=0,"NA",VLOOKUP(G179,ParametersTrueAlpha!B$2:C$207,2,TRUE())),"")</f>
        <v/>
      </c>
    </row>
    <row r="180" customFormat="false" ht="10.2" hidden="false" customHeight="false" outlineLevel="0" collapsed="false">
      <c r="A180" s="33"/>
      <c r="B180" s="32"/>
      <c r="C180" s="33"/>
      <c r="D180" s="33"/>
      <c r="E180" s="32"/>
      <c r="F180" s="32"/>
      <c r="G180" s="32"/>
      <c r="H180" s="34" t="str">
        <f aca="false">IF(G180&lt;&gt;"",IF(VLOOKUP(G180,ParametersTrueAlpha!B$2:C$207,2,TRUE())=0,"NA",VLOOKUP(G180,ParametersTrueAlpha!B$2:C$207,2,TRUE())),"")</f>
        <v/>
      </c>
    </row>
    <row r="181" customFormat="false" ht="10.2" hidden="false" customHeight="false" outlineLevel="0" collapsed="false">
      <c r="A181" s="33"/>
      <c r="B181" s="32"/>
      <c r="C181" s="33"/>
      <c r="D181" s="33"/>
      <c r="E181" s="32"/>
      <c r="F181" s="32"/>
      <c r="G181" s="32"/>
      <c r="H181" s="34" t="str">
        <f aca="false">IF(G181&lt;&gt;"",IF(VLOOKUP(G181,ParametersTrueAlpha!B$2:C$207,2,TRUE())=0,"NA",VLOOKUP(G181,ParametersTrueAlpha!B$2:C$207,2,TRUE())),"")</f>
        <v/>
      </c>
    </row>
    <row r="182" customFormat="false" ht="10.2" hidden="false" customHeight="false" outlineLevel="0" collapsed="false">
      <c r="A182" s="33"/>
      <c r="B182" s="32"/>
      <c r="C182" s="33"/>
      <c r="D182" s="33"/>
      <c r="E182" s="32"/>
      <c r="F182" s="32"/>
      <c r="G182" s="32"/>
      <c r="H182" s="34" t="str">
        <f aca="false">IF(G182&lt;&gt;"",IF(VLOOKUP(G182,ParametersTrueAlpha!B$2:C$207,2,TRUE())=0,"NA",VLOOKUP(G182,ParametersTrueAlpha!B$2:C$207,2,TRUE())),"")</f>
        <v/>
      </c>
    </row>
    <row r="183" customFormat="false" ht="10.2" hidden="false" customHeight="false" outlineLevel="0" collapsed="false">
      <c r="A183" s="33"/>
      <c r="B183" s="32"/>
      <c r="C183" s="33"/>
      <c r="D183" s="33"/>
      <c r="E183" s="32"/>
      <c r="F183" s="32"/>
      <c r="G183" s="32"/>
      <c r="H183" s="34" t="str">
        <f aca="false">IF(G183&lt;&gt;"",IF(VLOOKUP(G183,ParametersTrueAlpha!B$2:C$207,2,TRUE())=0,"NA",VLOOKUP(G183,ParametersTrueAlpha!B$2:C$207,2,TRUE())),"")</f>
        <v/>
      </c>
    </row>
    <row r="184" customFormat="false" ht="10.2" hidden="false" customHeight="false" outlineLevel="0" collapsed="false">
      <c r="A184" s="33"/>
      <c r="B184" s="32"/>
      <c r="C184" s="33"/>
      <c r="D184" s="33"/>
      <c r="E184" s="32"/>
      <c r="F184" s="32"/>
      <c r="G184" s="32"/>
      <c r="H184" s="34" t="str">
        <f aca="false">IF(G184&lt;&gt;"",IF(VLOOKUP(G184,ParametersTrueAlpha!B$2:C$207,2,TRUE())=0,"NA",VLOOKUP(G184,ParametersTrueAlpha!B$2:C$207,2,TRUE())),"")</f>
        <v/>
      </c>
    </row>
    <row r="185" customFormat="false" ht="10.2" hidden="false" customHeight="false" outlineLevel="0" collapsed="false">
      <c r="A185" s="33"/>
      <c r="B185" s="32"/>
      <c r="C185" s="33"/>
      <c r="D185" s="33"/>
      <c r="E185" s="32"/>
      <c r="F185" s="32"/>
      <c r="G185" s="32"/>
      <c r="H185" s="34" t="str">
        <f aca="false">IF(G185&lt;&gt;"",IF(VLOOKUP(G185,ParametersTrueAlpha!B$2:C$207,2,TRUE())=0,"NA",VLOOKUP(G185,ParametersTrueAlpha!B$2:C$207,2,TRUE())),"")</f>
        <v/>
      </c>
    </row>
    <row r="186" customFormat="false" ht="10.2" hidden="false" customHeight="false" outlineLevel="0" collapsed="false">
      <c r="A186" s="33"/>
      <c r="B186" s="32"/>
      <c r="C186" s="33"/>
      <c r="D186" s="33"/>
      <c r="E186" s="32"/>
      <c r="F186" s="32"/>
      <c r="G186" s="32"/>
      <c r="H186" s="34" t="str">
        <f aca="false">IF(G186&lt;&gt;"",IF(VLOOKUP(G186,ParametersTrueAlpha!B$2:C$207,2,TRUE())=0,"NA",VLOOKUP(G186,ParametersTrueAlpha!B$2:C$207,2,TRUE())),"")</f>
        <v/>
      </c>
    </row>
    <row r="187" customFormat="false" ht="10.2" hidden="false" customHeight="false" outlineLevel="0" collapsed="false">
      <c r="A187" s="33"/>
      <c r="B187" s="32"/>
      <c r="C187" s="33"/>
      <c r="D187" s="33"/>
      <c r="E187" s="32"/>
      <c r="F187" s="32"/>
      <c r="G187" s="32"/>
      <c r="H187" s="34" t="str">
        <f aca="false">IF(G187&lt;&gt;"",IF(VLOOKUP(G187,ParametersTrueAlpha!B$2:C$207,2,TRUE())=0,"NA",VLOOKUP(G187,ParametersTrueAlpha!B$2:C$207,2,TRUE())),"")</f>
        <v/>
      </c>
    </row>
    <row r="188" customFormat="false" ht="10.2" hidden="false" customHeight="false" outlineLevel="0" collapsed="false">
      <c r="A188" s="33"/>
      <c r="B188" s="32"/>
      <c r="C188" s="33"/>
      <c r="D188" s="33"/>
      <c r="E188" s="32"/>
      <c r="F188" s="32"/>
      <c r="G188" s="32"/>
      <c r="H188" s="34" t="str">
        <f aca="false">IF(G188&lt;&gt;"",IF(VLOOKUP(G188,ParametersTrueAlpha!B$2:C$207,2,TRUE())=0,"NA",VLOOKUP(G188,ParametersTrueAlpha!B$2:C$207,2,TRUE())),"")</f>
        <v/>
      </c>
    </row>
    <row r="189" customFormat="false" ht="10.2" hidden="false" customHeight="false" outlineLevel="0" collapsed="false">
      <c r="A189" s="33"/>
      <c r="B189" s="32"/>
      <c r="C189" s="33"/>
      <c r="D189" s="33"/>
      <c r="E189" s="32"/>
      <c r="F189" s="32"/>
      <c r="G189" s="32"/>
      <c r="H189" s="34" t="str">
        <f aca="false">IF(G189&lt;&gt;"",IF(VLOOKUP(G189,ParametersTrueAlpha!B$2:C$207,2,TRUE())=0,"NA",VLOOKUP(G189,ParametersTrueAlpha!B$2:C$207,2,TRUE())),"")</f>
        <v/>
      </c>
    </row>
    <row r="190" customFormat="false" ht="10.2" hidden="false" customHeight="false" outlineLevel="0" collapsed="false">
      <c r="A190" s="33"/>
      <c r="B190" s="32"/>
      <c r="C190" s="33"/>
      <c r="D190" s="33"/>
      <c r="E190" s="32"/>
      <c r="F190" s="32"/>
      <c r="G190" s="32"/>
      <c r="H190" s="34" t="str">
        <f aca="false">IF(G190&lt;&gt;"",IF(VLOOKUP(G190,ParametersTrueAlpha!B$2:C$207,2,TRUE())=0,"NA",VLOOKUP(G190,ParametersTrueAlpha!B$2:C$207,2,TRUE())),"")</f>
        <v/>
      </c>
    </row>
    <row r="191" customFormat="false" ht="10.2" hidden="false" customHeight="false" outlineLevel="0" collapsed="false">
      <c r="A191" s="33"/>
      <c r="B191" s="32"/>
      <c r="C191" s="33"/>
      <c r="D191" s="33"/>
      <c r="E191" s="32"/>
      <c r="F191" s="32"/>
      <c r="G191" s="32"/>
      <c r="H191" s="34" t="str">
        <f aca="false">IF(G191&lt;&gt;"",IF(VLOOKUP(G191,ParametersTrueAlpha!B$2:C$207,2,TRUE())=0,"NA",VLOOKUP(G191,ParametersTrueAlpha!B$2:C$207,2,TRUE())),"")</f>
        <v/>
      </c>
    </row>
    <row r="192" customFormat="false" ht="10.2" hidden="false" customHeight="false" outlineLevel="0" collapsed="false">
      <c r="A192" s="33"/>
      <c r="B192" s="32"/>
      <c r="C192" s="33"/>
      <c r="D192" s="33"/>
      <c r="E192" s="32"/>
      <c r="F192" s="32"/>
      <c r="G192" s="32"/>
      <c r="H192" s="34" t="str">
        <f aca="false">IF(G192&lt;&gt;"",IF(VLOOKUP(G192,ParametersTrueAlpha!B$2:C$207,2,TRUE())=0,"NA",VLOOKUP(G192,ParametersTrueAlpha!B$2:C$207,2,TRUE())),"")</f>
        <v/>
      </c>
    </row>
    <row r="193" customFormat="false" ht="10.2" hidden="false" customHeight="false" outlineLevel="0" collapsed="false">
      <c r="A193" s="33"/>
      <c r="B193" s="32"/>
      <c r="C193" s="33"/>
      <c r="D193" s="33"/>
      <c r="E193" s="32"/>
      <c r="F193" s="32"/>
      <c r="G193" s="32"/>
      <c r="H193" s="34" t="str">
        <f aca="false">IF(G193&lt;&gt;"",IF(VLOOKUP(G193,ParametersTrueAlpha!B$2:C$207,2,TRUE())=0,"NA",VLOOKUP(G193,ParametersTrueAlpha!B$2:C$207,2,TRUE())),"")</f>
        <v/>
      </c>
    </row>
    <row r="194" customFormat="false" ht="10.2" hidden="false" customHeight="false" outlineLevel="0" collapsed="false">
      <c r="A194" s="33"/>
      <c r="B194" s="32"/>
      <c r="C194" s="33"/>
      <c r="D194" s="33"/>
      <c r="E194" s="32"/>
      <c r="F194" s="32"/>
      <c r="G194" s="32"/>
      <c r="H194" s="34" t="str">
        <f aca="false">IF(G194&lt;&gt;"",IF(VLOOKUP(G194,ParametersTrueAlpha!B$2:C$207,2,TRUE())=0,"NA",VLOOKUP(G194,ParametersTrueAlpha!B$2:C$207,2,TRUE())),"")</f>
        <v/>
      </c>
    </row>
    <row r="195" customFormat="false" ht="10.2" hidden="false" customHeight="false" outlineLevel="0" collapsed="false">
      <c r="A195" s="33"/>
      <c r="B195" s="32"/>
      <c r="C195" s="33"/>
      <c r="D195" s="33"/>
      <c r="E195" s="32"/>
      <c r="F195" s="32"/>
      <c r="G195" s="32"/>
      <c r="H195" s="34" t="str">
        <f aca="false">IF(G195&lt;&gt;"",IF(VLOOKUP(G195,ParametersTrueAlpha!B$2:C$207,2,TRUE())=0,"NA",VLOOKUP(G195,ParametersTrueAlpha!B$2:C$207,2,TRUE())),"")</f>
        <v/>
      </c>
    </row>
    <row r="196" customFormat="false" ht="10.2" hidden="false" customHeight="false" outlineLevel="0" collapsed="false">
      <c r="A196" s="33"/>
      <c r="B196" s="32"/>
      <c r="C196" s="33"/>
      <c r="D196" s="33"/>
      <c r="E196" s="32"/>
      <c r="F196" s="32"/>
      <c r="G196" s="32"/>
      <c r="H196" s="34" t="str">
        <f aca="false">IF(G196&lt;&gt;"",IF(VLOOKUP(G196,ParametersTrueAlpha!B$2:C$207,2,TRUE())=0,"NA",VLOOKUP(G196,ParametersTrueAlpha!B$2:C$207,2,TRUE())),"")</f>
        <v/>
      </c>
    </row>
    <row r="197" customFormat="false" ht="10.2" hidden="false" customHeight="false" outlineLevel="0" collapsed="false">
      <c r="A197" s="33"/>
      <c r="B197" s="32"/>
      <c r="C197" s="33"/>
      <c r="D197" s="33"/>
      <c r="E197" s="32"/>
      <c r="F197" s="32"/>
      <c r="G197" s="32"/>
      <c r="H197" s="34" t="str">
        <f aca="false">IF(G197&lt;&gt;"",IF(VLOOKUP(G197,ParametersTrueAlpha!B$2:C$207,2,TRUE())=0,"NA",VLOOKUP(G197,ParametersTrueAlpha!B$2:C$207,2,TRUE())),"")</f>
        <v/>
      </c>
    </row>
    <row r="198" customFormat="false" ht="10.2" hidden="false" customHeight="false" outlineLevel="0" collapsed="false">
      <c r="A198" s="33"/>
      <c r="B198" s="32"/>
      <c r="C198" s="33"/>
      <c r="D198" s="33"/>
      <c r="E198" s="32"/>
      <c r="F198" s="32"/>
      <c r="G198" s="32"/>
      <c r="H198" s="34" t="str">
        <f aca="false">IF(G198&lt;&gt;"",IF(VLOOKUP(G198,ParametersTrueAlpha!B$2:C$207,2,TRUE())=0,"NA",VLOOKUP(G198,ParametersTrueAlpha!B$2:C$207,2,TRUE())),"")</f>
        <v/>
      </c>
    </row>
    <row r="199" customFormat="false" ht="10.2" hidden="false" customHeight="false" outlineLevel="0" collapsed="false">
      <c r="A199" s="33"/>
      <c r="B199" s="32"/>
      <c r="C199" s="33"/>
      <c r="D199" s="33"/>
      <c r="E199" s="32"/>
      <c r="F199" s="32"/>
      <c r="G199" s="32"/>
      <c r="H199" s="34" t="str">
        <f aca="false">IF(G199&lt;&gt;"",IF(VLOOKUP(G199,ParametersTrueAlpha!B$2:C$207,2,TRUE())=0,"NA",VLOOKUP(G199,ParametersTrueAlpha!B$2:C$207,2,TRUE())),"")</f>
        <v/>
      </c>
    </row>
    <row r="200" customFormat="false" ht="10.2" hidden="false" customHeight="false" outlineLevel="0" collapsed="false">
      <c r="A200" s="33"/>
      <c r="B200" s="32"/>
      <c r="C200" s="33"/>
      <c r="D200" s="33"/>
      <c r="E200" s="32"/>
      <c r="F200" s="32"/>
      <c r="G200" s="32"/>
      <c r="H200" s="34" t="str">
        <f aca="false">IF(G200&lt;&gt;"",IF(VLOOKUP(G200,ParametersTrueAlpha!B$2:C$207,2,TRUE())=0,"NA",VLOOKUP(G200,ParametersTrueAlpha!B$2:C$207,2,TRUE())),"")</f>
        <v/>
      </c>
    </row>
    <row r="201" customFormat="false" ht="10.2" hidden="false" customHeight="false" outlineLevel="0" collapsed="false">
      <c r="A201" s="33"/>
      <c r="B201" s="32"/>
      <c r="C201" s="33"/>
      <c r="D201" s="33"/>
      <c r="E201" s="32"/>
      <c r="F201" s="32"/>
      <c r="G201" s="32"/>
      <c r="H201" s="34" t="str">
        <f aca="false">IF(G201&lt;&gt;"",IF(VLOOKUP(G201,ParametersTrueAlpha!B$2:C$207,2,TRUE())=0,"NA",VLOOKUP(G201,ParametersTrueAlpha!B$2:C$207,2,TRUE())),"")</f>
        <v/>
      </c>
    </row>
    <row r="202" customFormat="false" ht="10.2" hidden="false" customHeight="false" outlineLevel="0" collapsed="false">
      <c r="A202" s="33"/>
      <c r="B202" s="32"/>
      <c r="C202" s="33"/>
      <c r="D202" s="33"/>
      <c r="E202" s="32"/>
      <c r="F202" s="32"/>
      <c r="G202" s="32"/>
      <c r="H202" s="34" t="str">
        <f aca="false">IF(G202&lt;&gt;"",IF(VLOOKUP(G202,ParametersTrueAlpha!B$2:C$207,2,TRUE())=0,"NA",VLOOKUP(G202,ParametersTrueAlpha!B$2:C$207,2,TRUE())),"")</f>
        <v/>
      </c>
    </row>
    <row r="203" customFormat="false" ht="10.2" hidden="false" customHeight="false" outlineLevel="0" collapsed="false">
      <c r="A203" s="33"/>
      <c r="B203" s="32"/>
      <c r="C203" s="33"/>
      <c r="D203" s="33"/>
      <c r="E203" s="32"/>
      <c r="F203" s="32"/>
      <c r="G203" s="32"/>
      <c r="H203" s="34" t="str">
        <f aca="false">IF(G203&lt;&gt;"",IF(VLOOKUP(G203,ParametersTrueAlpha!B$2:C$207,2,TRUE())=0,"NA",VLOOKUP(G203,ParametersTrueAlpha!B$2:C$207,2,TRUE())),"")</f>
        <v/>
      </c>
    </row>
    <row r="204" customFormat="false" ht="10.2" hidden="false" customHeight="false" outlineLevel="0" collapsed="false">
      <c r="A204" s="33"/>
      <c r="B204" s="32"/>
      <c r="C204" s="33"/>
      <c r="D204" s="33"/>
      <c r="E204" s="32"/>
      <c r="F204" s="32"/>
      <c r="G204" s="32"/>
      <c r="H204" s="34" t="str">
        <f aca="false">IF(G204&lt;&gt;"",IF(VLOOKUP(G204,ParametersTrueAlpha!B$2:C$207,2,TRUE())=0,"NA",VLOOKUP(G204,ParametersTrueAlpha!B$2:C$207,2,TRUE())),"")</f>
        <v/>
      </c>
    </row>
    <row r="205" customFormat="false" ht="10.2" hidden="false" customHeight="false" outlineLevel="0" collapsed="false">
      <c r="A205" s="33"/>
      <c r="B205" s="32"/>
      <c r="C205" s="33"/>
      <c r="D205" s="33"/>
      <c r="E205" s="32"/>
      <c r="F205" s="32"/>
      <c r="G205" s="32"/>
      <c r="H205" s="34" t="str">
        <f aca="false">IF(G205&lt;&gt;"",IF(VLOOKUP(G205,ParametersTrueAlpha!B$2:C$207,2,TRUE())=0,"NA",VLOOKUP(G205,ParametersTrueAlpha!B$2:C$207,2,TRUE())),"")</f>
        <v/>
      </c>
    </row>
    <row r="206" customFormat="false" ht="10.2" hidden="false" customHeight="false" outlineLevel="0" collapsed="false">
      <c r="A206" s="33"/>
      <c r="B206" s="32"/>
      <c r="C206" s="33"/>
      <c r="D206" s="33"/>
      <c r="E206" s="32"/>
      <c r="F206" s="32"/>
      <c r="G206" s="32"/>
      <c r="H206" s="34" t="str">
        <f aca="false">IF(G206&lt;&gt;"",IF(VLOOKUP(G206,ParametersTrueAlpha!B$2:C$207,2,TRUE())=0,"NA",VLOOKUP(G206,ParametersTrueAlpha!B$2:C$207,2,TRUE())),"")</f>
        <v/>
      </c>
    </row>
    <row r="207" customFormat="false" ht="10.2" hidden="false" customHeight="false" outlineLevel="0" collapsed="false">
      <c r="A207" s="33"/>
      <c r="B207" s="32"/>
      <c r="C207" s="33"/>
      <c r="D207" s="33"/>
      <c r="E207" s="32"/>
      <c r="F207" s="32"/>
      <c r="G207" s="32"/>
      <c r="H207" s="34" t="str">
        <f aca="false">IF(G207&lt;&gt;"",IF(VLOOKUP(G207,ParametersTrueAlpha!B$2:C$207,2,TRUE())=0,"NA",VLOOKUP(G207,ParametersTrueAlpha!B$2:C$207,2,TRUE())),"")</f>
        <v/>
      </c>
    </row>
    <row r="208" customFormat="false" ht="10.2" hidden="false" customHeight="false" outlineLevel="0" collapsed="false">
      <c r="A208" s="33"/>
      <c r="B208" s="32"/>
      <c r="C208" s="33"/>
      <c r="D208" s="33"/>
      <c r="E208" s="32"/>
      <c r="F208" s="32"/>
      <c r="G208" s="32"/>
      <c r="H208" s="34" t="str">
        <f aca="false">IF(G208&lt;&gt;"",IF(VLOOKUP(G208,ParametersTrueAlpha!B$2:C$207,2,TRUE())=0,"NA",VLOOKUP(G208,ParametersTrueAlpha!B$2:C$207,2,TRUE())),"")</f>
        <v/>
      </c>
    </row>
    <row r="209" customFormat="false" ht="10.2" hidden="false" customHeight="false" outlineLevel="0" collapsed="false">
      <c r="A209" s="33"/>
      <c r="B209" s="32"/>
      <c r="C209" s="33"/>
      <c r="D209" s="33"/>
      <c r="E209" s="32"/>
      <c r="F209" s="32"/>
      <c r="G209" s="32"/>
      <c r="H209" s="34" t="str">
        <f aca="false">IF(G209&lt;&gt;"",IF(VLOOKUP(G209,ParametersTrueAlpha!B$2:C$207,2,TRUE())=0,"NA",VLOOKUP(G209,ParametersTrueAlpha!B$2:C$207,2,TRUE())),"")</f>
        <v/>
      </c>
    </row>
    <row r="210" customFormat="false" ht="10.2" hidden="false" customHeight="false" outlineLevel="0" collapsed="false">
      <c r="A210" s="33"/>
      <c r="B210" s="32"/>
      <c r="C210" s="33"/>
      <c r="D210" s="33"/>
      <c r="E210" s="32"/>
      <c r="F210" s="32"/>
      <c r="G210" s="32"/>
      <c r="H210" s="34" t="str">
        <f aca="false">IF(G210&lt;&gt;"",IF(VLOOKUP(G210,ParametersTrueAlpha!B$2:C$207,2,TRUE())=0,"NA",VLOOKUP(G210,ParametersTrueAlpha!B$2:C$207,2,TRUE())),"")</f>
        <v/>
      </c>
    </row>
    <row r="211" customFormat="false" ht="10.2" hidden="false" customHeight="false" outlineLevel="0" collapsed="false">
      <c r="A211" s="33"/>
      <c r="B211" s="32"/>
      <c r="C211" s="33"/>
      <c r="D211" s="33"/>
      <c r="E211" s="32"/>
      <c r="F211" s="32"/>
      <c r="G211" s="32"/>
      <c r="H211" s="34" t="str">
        <f aca="false">IF(G211&lt;&gt;"",IF(VLOOKUP(G211,ParametersTrueAlpha!B$2:C$207,2,TRUE())=0,"NA",VLOOKUP(G211,ParametersTrueAlpha!B$2:C$207,2,TRUE())),"")</f>
        <v/>
      </c>
    </row>
    <row r="212" customFormat="false" ht="10.2" hidden="false" customHeight="false" outlineLevel="0" collapsed="false">
      <c r="A212" s="33"/>
      <c r="B212" s="32"/>
      <c r="C212" s="33"/>
      <c r="D212" s="33"/>
      <c r="E212" s="32"/>
      <c r="F212" s="32"/>
      <c r="G212" s="32"/>
      <c r="H212" s="34" t="str">
        <f aca="false">IF(G212&lt;&gt;"",IF(VLOOKUP(G212,ParametersTrueAlpha!B$2:C$207,2,TRUE())=0,"NA",VLOOKUP(G212,ParametersTrueAlpha!B$2:C$207,2,TRUE())),"")</f>
        <v/>
      </c>
    </row>
    <row r="213" customFormat="false" ht="10.2" hidden="false" customHeight="false" outlineLevel="0" collapsed="false">
      <c r="A213" s="33"/>
      <c r="B213" s="32"/>
      <c r="C213" s="33"/>
      <c r="D213" s="33"/>
      <c r="E213" s="32"/>
      <c r="F213" s="32"/>
      <c r="G213" s="32"/>
      <c r="H213" s="34" t="str">
        <f aca="false">IF(G213&lt;&gt;"",IF(VLOOKUP(G213,ParametersTrueAlpha!B$2:C$207,2,TRUE())=0,"NA",VLOOKUP(G213,ParametersTrueAlpha!B$2:C$207,2,TRUE())),"")</f>
        <v/>
      </c>
    </row>
    <row r="214" customFormat="false" ht="10.2" hidden="false" customHeight="false" outlineLevel="0" collapsed="false">
      <c r="A214" s="33"/>
      <c r="B214" s="32"/>
      <c r="C214" s="33"/>
      <c r="D214" s="33"/>
      <c r="E214" s="32"/>
      <c r="F214" s="32"/>
      <c r="G214" s="32"/>
      <c r="H214" s="34" t="str">
        <f aca="false">IF(G214&lt;&gt;"",IF(VLOOKUP(G214,ParametersTrueAlpha!B$2:C$207,2,TRUE())=0,"NA",VLOOKUP(G214,ParametersTrueAlpha!B$2:C$207,2,TRUE())),"")</f>
        <v/>
      </c>
    </row>
    <row r="215" customFormat="false" ht="10.2" hidden="false" customHeight="false" outlineLevel="0" collapsed="false">
      <c r="A215" s="33"/>
      <c r="B215" s="32"/>
      <c r="C215" s="33"/>
      <c r="D215" s="33"/>
      <c r="E215" s="32"/>
      <c r="F215" s="32"/>
      <c r="G215" s="32"/>
      <c r="H215" s="34" t="str">
        <f aca="false">IF(G215&lt;&gt;"",IF(VLOOKUP(G215,ParametersTrueAlpha!B$2:C$207,2,TRUE())=0,"NA",VLOOKUP(G215,ParametersTrueAlpha!B$2:C$207,2,TRUE())),"")</f>
        <v/>
      </c>
    </row>
    <row r="216" customFormat="false" ht="10.2" hidden="false" customHeight="false" outlineLevel="0" collapsed="false">
      <c r="A216" s="33"/>
      <c r="B216" s="32"/>
      <c r="C216" s="33"/>
      <c r="D216" s="33"/>
      <c r="E216" s="32"/>
      <c r="F216" s="32"/>
      <c r="G216" s="32"/>
      <c r="H216" s="34" t="str">
        <f aca="false">IF(G216&lt;&gt;"",IF(VLOOKUP(G216,ParametersTrueAlpha!B$2:C$207,2,TRUE())=0,"NA",VLOOKUP(G216,ParametersTrueAlpha!B$2:C$207,2,TRUE())),"")</f>
        <v/>
      </c>
    </row>
    <row r="217" customFormat="false" ht="10.2" hidden="false" customHeight="false" outlineLevel="0" collapsed="false">
      <c r="A217" s="33"/>
      <c r="B217" s="32"/>
      <c r="C217" s="33"/>
      <c r="D217" s="33"/>
      <c r="E217" s="32"/>
      <c r="F217" s="32"/>
      <c r="G217" s="32"/>
      <c r="H217" s="34" t="str">
        <f aca="false">IF(G217&lt;&gt;"",IF(VLOOKUP(G217,ParametersTrueAlpha!B$2:C$207,2,TRUE())=0,"NA",VLOOKUP(G217,ParametersTrueAlpha!B$2:C$207,2,TRUE())),"")</f>
        <v/>
      </c>
    </row>
    <row r="218" customFormat="false" ht="10.2" hidden="false" customHeight="false" outlineLevel="0" collapsed="false">
      <c r="A218" s="33"/>
      <c r="B218" s="32"/>
      <c r="C218" s="33"/>
      <c r="D218" s="33"/>
      <c r="E218" s="32"/>
      <c r="F218" s="32"/>
      <c r="G218" s="32"/>
      <c r="H218" s="34" t="str">
        <f aca="false">IF(G218&lt;&gt;"",IF(VLOOKUP(G218,ParametersTrueAlpha!B$2:C$207,2,TRUE())=0,"NA",VLOOKUP(G218,ParametersTrueAlpha!B$2:C$207,2,TRUE())),"")</f>
        <v/>
      </c>
    </row>
    <row r="219" customFormat="false" ht="10.2" hidden="false" customHeight="false" outlineLevel="0" collapsed="false">
      <c r="A219" s="33"/>
      <c r="B219" s="32"/>
      <c r="C219" s="33"/>
      <c r="D219" s="33"/>
      <c r="E219" s="32"/>
      <c r="F219" s="32"/>
      <c r="G219" s="32"/>
      <c r="H219" s="34" t="str">
        <f aca="false">IF(G219&lt;&gt;"",IF(VLOOKUP(G219,ParametersTrueAlpha!B$2:C$207,2,TRUE())=0,"NA",VLOOKUP(G219,ParametersTrueAlpha!B$2:C$207,2,TRUE())),"")</f>
        <v/>
      </c>
    </row>
    <row r="220" customFormat="false" ht="10.2" hidden="false" customHeight="false" outlineLevel="0" collapsed="false">
      <c r="A220" s="33"/>
      <c r="B220" s="32"/>
      <c r="C220" s="33"/>
      <c r="D220" s="33"/>
      <c r="E220" s="32"/>
      <c r="F220" s="32"/>
      <c r="G220" s="32"/>
      <c r="H220" s="34" t="str">
        <f aca="false">IF(G220&lt;&gt;"",IF(VLOOKUP(G220,ParametersTrueAlpha!B$2:C$207,2,TRUE())=0,"NA",VLOOKUP(G220,ParametersTrueAlpha!B$2:C$207,2,TRUE())),"")</f>
        <v/>
      </c>
    </row>
    <row r="221" customFormat="false" ht="10.2" hidden="false" customHeight="false" outlineLevel="0" collapsed="false">
      <c r="A221" s="33"/>
      <c r="B221" s="32"/>
      <c r="C221" s="33"/>
      <c r="D221" s="33"/>
      <c r="E221" s="32"/>
      <c r="F221" s="32"/>
      <c r="G221" s="32"/>
      <c r="H221" s="34" t="str">
        <f aca="false">IF(G221&lt;&gt;"",IF(VLOOKUP(G221,ParametersTrueAlpha!B$2:C$207,2,TRUE())=0,"NA",VLOOKUP(G221,ParametersTrueAlpha!B$2:C$207,2,TRUE())),"")</f>
        <v/>
      </c>
    </row>
    <row r="222" customFormat="false" ht="10.2" hidden="false" customHeight="false" outlineLevel="0" collapsed="false">
      <c r="A222" s="33"/>
      <c r="B222" s="32"/>
      <c r="C222" s="33"/>
      <c r="D222" s="33"/>
      <c r="E222" s="32"/>
      <c r="F222" s="32"/>
      <c r="G222" s="32"/>
      <c r="H222" s="34" t="str">
        <f aca="false">IF(G222&lt;&gt;"",IF(VLOOKUP(G222,ParametersTrueAlpha!B$2:C$207,2,TRUE())=0,"NA",VLOOKUP(G222,ParametersTrueAlpha!B$2:C$207,2,TRUE())),"")</f>
        <v/>
      </c>
    </row>
    <row r="223" customFormat="false" ht="10.2" hidden="false" customHeight="false" outlineLevel="0" collapsed="false">
      <c r="A223" s="33"/>
      <c r="B223" s="32"/>
      <c r="C223" s="33"/>
      <c r="D223" s="33"/>
      <c r="E223" s="32"/>
      <c r="F223" s="32"/>
      <c r="G223" s="32"/>
      <c r="H223" s="34" t="str">
        <f aca="false">IF(G223&lt;&gt;"",IF(VLOOKUP(G223,ParametersTrueAlpha!B$2:C$207,2,TRUE())=0,"NA",VLOOKUP(G223,ParametersTrueAlpha!B$2:C$207,2,TRUE())),"")</f>
        <v/>
      </c>
    </row>
    <row r="224" customFormat="false" ht="10.2" hidden="false" customHeight="false" outlineLevel="0" collapsed="false">
      <c r="A224" s="33"/>
      <c r="B224" s="32"/>
      <c r="C224" s="33"/>
      <c r="D224" s="33"/>
      <c r="E224" s="32"/>
      <c r="F224" s="32"/>
      <c r="G224" s="32"/>
      <c r="H224" s="34" t="str">
        <f aca="false">IF(G224&lt;&gt;"",IF(VLOOKUP(G224,ParametersTrueAlpha!B$2:C$207,2,TRUE())=0,"NA",VLOOKUP(G224,ParametersTrueAlpha!B$2:C$207,2,TRUE())),"")</f>
        <v/>
      </c>
    </row>
    <row r="225" customFormat="false" ht="10.2" hidden="false" customHeight="false" outlineLevel="0" collapsed="false">
      <c r="A225" s="33"/>
      <c r="B225" s="32"/>
      <c r="C225" s="33"/>
      <c r="D225" s="33"/>
      <c r="E225" s="32"/>
      <c r="F225" s="32"/>
      <c r="G225" s="32"/>
      <c r="H225" s="34" t="str">
        <f aca="false">IF(G225&lt;&gt;"",IF(VLOOKUP(G225,ParametersTrueAlpha!B$2:C$207,2,TRUE())=0,"NA",VLOOKUP(G225,ParametersTrueAlpha!B$2:C$207,2,TRUE())),"")</f>
        <v/>
      </c>
    </row>
    <row r="226" customFormat="false" ht="10.2" hidden="false" customHeight="false" outlineLevel="0" collapsed="false">
      <c r="A226" s="33"/>
      <c r="B226" s="32"/>
      <c r="C226" s="33"/>
      <c r="D226" s="33"/>
      <c r="E226" s="32"/>
      <c r="F226" s="32"/>
      <c r="G226" s="32"/>
      <c r="H226" s="34" t="str">
        <f aca="false">IF(G226&lt;&gt;"",IF(VLOOKUP(G226,ParametersTrueAlpha!B$2:C$207,2,TRUE())=0,"NA",VLOOKUP(G226,ParametersTrueAlpha!B$2:C$207,2,TRUE())),"")</f>
        <v/>
      </c>
    </row>
    <row r="227" customFormat="false" ht="10.2" hidden="false" customHeight="false" outlineLevel="0" collapsed="false">
      <c r="A227" s="33"/>
      <c r="B227" s="32"/>
      <c r="C227" s="33"/>
      <c r="D227" s="33"/>
      <c r="E227" s="32"/>
      <c r="F227" s="32"/>
      <c r="G227" s="32"/>
      <c r="H227" s="34" t="str">
        <f aca="false">IF(G227&lt;&gt;"",IF(VLOOKUP(G227,ParametersTrueAlpha!B$2:C$207,2,TRUE())=0,"NA",VLOOKUP(G227,ParametersTrueAlpha!B$2:C$207,2,TRUE())),"")</f>
        <v/>
      </c>
    </row>
    <row r="228" customFormat="false" ht="10.2" hidden="false" customHeight="false" outlineLevel="0" collapsed="false">
      <c r="A228" s="33"/>
      <c r="B228" s="32"/>
      <c r="C228" s="33"/>
      <c r="D228" s="33"/>
      <c r="E228" s="32"/>
      <c r="F228" s="32"/>
      <c r="G228" s="32"/>
      <c r="H228" s="34" t="str">
        <f aca="false">IF(G228&lt;&gt;"",IF(VLOOKUP(G228,ParametersTrueAlpha!B$2:C$207,2,TRUE())=0,"NA",VLOOKUP(G228,ParametersTrueAlpha!B$2:C$207,2,TRUE())),"")</f>
        <v/>
      </c>
    </row>
    <row r="229" customFormat="false" ht="10.2" hidden="false" customHeight="false" outlineLevel="0" collapsed="false">
      <c r="A229" s="33"/>
      <c r="B229" s="32"/>
      <c r="C229" s="33"/>
      <c r="D229" s="33"/>
      <c r="E229" s="32"/>
      <c r="F229" s="32"/>
      <c r="G229" s="32"/>
      <c r="H229" s="34" t="str">
        <f aca="false">IF(G229&lt;&gt;"",IF(VLOOKUP(G229,ParametersTrueAlpha!B$2:C$207,2,TRUE())=0,"NA",VLOOKUP(G229,ParametersTrueAlpha!B$2:C$207,2,TRUE())),"")</f>
        <v/>
      </c>
    </row>
    <row r="230" customFormat="false" ht="10.2" hidden="false" customHeight="false" outlineLevel="0" collapsed="false">
      <c r="A230" s="33"/>
      <c r="B230" s="32"/>
      <c r="C230" s="33"/>
      <c r="D230" s="33"/>
      <c r="E230" s="32"/>
      <c r="F230" s="32"/>
      <c r="G230" s="32"/>
      <c r="H230" s="34" t="str">
        <f aca="false">IF(G230&lt;&gt;"",IF(VLOOKUP(G230,ParametersTrueAlpha!B$2:C$207,2,TRUE())=0,"NA",VLOOKUP(G230,ParametersTrueAlpha!B$2:C$207,2,TRUE())),"")</f>
        <v/>
      </c>
    </row>
    <row r="231" customFormat="false" ht="10.2" hidden="false" customHeight="false" outlineLevel="0" collapsed="false">
      <c r="A231" s="33"/>
      <c r="B231" s="32"/>
      <c r="C231" s="33"/>
      <c r="D231" s="33"/>
      <c r="E231" s="32"/>
      <c r="F231" s="32"/>
      <c r="G231" s="32"/>
      <c r="H231" s="34" t="str">
        <f aca="false">IF(G231&lt;&gt;"",IF(VLOOKUP(G231,ParametersTrueAlpha!B$2:C$207,2,TRUE())=0,"NA",VLOOKUP(G231,ParametersTrueAlpha!B$2:C$207,2,TRUE())),"")</f>
        <v/>
      </c>
    </row>
    <row r="232" customFormat="false" ht="10.2" hidden="false" customHeight="false" outlineLevel="0" collapsed="false">
      <c r="A232" s="33"/>
      <c r="B232" s="32"/>
      <c r="C232" s="33"/>
      <c r="D232" s="33"/>
      <c r="E232" s="32"/>
      <c r="F232" s="32"/>
      <c r="G232" s="32"/>
      <c r="H232" s="34" t="str">
        <f aca="false">IF(G232&lt;&gt;"",IF(VLOOKUP(G232,ParametersTrueAlpha!B$2:C$207,2,TRUE())=0,"NA",VLOOKUP(G232,ParametersTrueAlpha!B$2:C$207,2,TRUE())),"")</f>
        <v/>
      </c>
    </row>
    <row r="233" customFormat="false" ht="10.2" hidden="false" customHeight="false" outlineLevel="0" collapsed="false">
      <c r="A233" s="33"/>
      <c r="B233" s="32"/>
      <c r="C233" s="33"/>
      <c r="D233" s="33"/>
      <c r="E233" s="32"/>
      <c r="F233" s="32"/>
      <c r="G233" s="32"/>
      <c r="H233" s="34" t="str">
        <f aca="false">IF(G233&lt;&gt;"",IF(VLOOKUP(G233,ParametersTrueAlpha!B$2:C$207,2,TRUE())=0,"NA",VLOOKUP(G233,ParametersTrueAlpha!B$2:C$207,2,TRUE())),"")</f>
        <v/>
      </c>
    </row>
    <row r="234" customFormat="false" ht="10.2" hidden="false" customHeight="false" outlineLevel="0" collapsed="false">
      <c r="A234" s="33"/>
      <c r="B234" s="32"/>
      <c r="C234" s="33"/>
      <c r="D234" s="33"/>
      <c r="E234" s="32"/>
      <c r="F234" s="32"/>
      <c r="G234" s="32"/>
      <c r="H234" s="34" t="str">
        <f aca="false">IF(G234&lt;&gt;"",IF(VLOOKUP(G234,ParametersTrueAlpha!B$2:C$207,2,TRUE())=0,"NA",VLOOKUP(G234,ParametersTrueAlpha!B$2:C$207,2,TRUE())),"")</f>
        <v/>
      </c>
    </row>
    <row r="235" customFormat="false" ht="10.2" hidden="false" customHeight="false" outlineLevel="0" collapsed="false">
      <c r="A235" s="33"/>
      <c r="B235" s="32"/>
      <c r="C235" s="33"/>
      <c r="D235" s="33"/>
      <c r="E235" s="32"/>
      <c r="F235" s="32"/>
      <c r="G235" s="32"/>
      <c r="H235" s="34" t="str">
        <f aca="false">IF(G235&lt;&gt;"",IF(VLOOKUP(G235,ParametersTrueAlpha!B$2:C$207,2,TRUE())=0,"NA",VLOOKUP(G235,ParametersTrueAlpha!B$2:C$207,2,TRUE())),"")</f>
        <v/>
      </c>
    </row>
    <row r="236" customFormat="false" ht="10.2" hidden="false" customHeight="false" outlineLevel="0" collapsed="false">
      <c r="A236" s="33"/>
      <c r="B236" s="32"/>
      <c r="C236" s="33"/>
      <c r="D236" s="33"/>
      <c r="E236" s="32"/>
      <c r="F236" s="32"/>
      <c r="G236" s="32"/>
      <c r="H236" s="34" t="str">
        <f aca="false">IF(G236&lt;&gt;"",IF(VLOOKUP(G236,ParametersTrueAlpha!B$2:C$207,2,TRUE())=0,"NA",VLOOKUP(G236,ParametersTrueAlpha!B$2:C$207,2,TRUE())),"")</f>
        <v/>
      </c>
    </row>
    <row r="237" customFormat="false" ht="10.2" hidden="false" customHeight="false" outlineLevel="0" collapsed="false">
      <c r="A237" s="33"/>
      <c r="B237" s="32"/>
      <c r="C237" s="33"/>
      <c r="D237" s="33"/>
      <c r="E237" s="32"/>
      <c r="F237" s="32"/>
      <c r="G237" s="32"/>
      <c r="H237" s="34" t="str">
        <f aca="false">IF(G237&lt;&gt;"",IF(VLOOKUP(G237,ParametersTrueAlpha!B$2:C$207,2,TRUE())=0,"NA",VLOOKUP(G237,ParametersTrueAlpha!B$2:C$207,2,TRUE())),"")</f>
        <v/>
      </c>
    </row>
    <row r="238" customFormat="false" ht="10.2" hidden="false" customHeight="false" outlineLevel="0" collapsed="false">
      <c r="A238" s="33"/>
      <c r="B238" s="32"/>
      <c r="C238" s="33"/>
      <c r="D238" s="33"/>
      <c r="E238" s="32"/>
      <c r="F238" s="32"/>
      <c r="G238" s="32"/>
      <c r="H238" s="34" t="str">
        <f aca="false">IF(G238&lt;&gt;"",IF(VLOOKUP(G238,ParametersTrueAlpha!B$2:C$207,2,TRUE())=0,"NA",VLOOKUP(G238,ParametersTrueAlpha!B$2:C$207,2,TRUE())),"")</f>
        <v/>
      </c>
    </row>
    <row r="239" customFormat="false" ht="10.2" hidden="false" customHeight="false" outlineLevel="0" collapsed="false">
      <c r="A239" s="33"/>
      <c r="B239" s="32"/>
      <c r="C239" s="33"/>
      <c r="D239" s="33"/>
      <c r="E239" s="32"/>
      <c r="F239" s="32"/>
      <c r="G239" s="32"/>
      <c r="H239" s="34" t="str">
        <f aca="false">IF(G239&lt;&gt;"",IF(VLOOKUP(G239,ParametersTrueAlpha!B$2:C$207,2,TRUE())=0,"NA",VLOOKUP(G239,ParametersTrueAlpha!B$2:C$207,2,TRUE())),"")</f>
        <v/>
      </c>
    </row>
    <row r="240" customFormat="false" ht="10.2" hidden="false" customHeight="false" outlineLevel="0" collapsed="false">
      <c r="A240" s="33"/>
      <c r="B240" s="32"/>
      <c r="C240" s="33"/>
      <c r="D240" s="33"/>
      <c r="E240" s="32"/>
      <c r="F240" s="32"/>
      <c r="G240" s="32"/>
      <c r="H240" s="34" t="str">
        <f aca="false">IF(G240&lt;&gt;"",IF(VLOOKUP(G240,ParametersTrueAlpha!B$2:C$207,2,TRUE())=0,"NA",VLOOKUP(G240,ParametersTrueAlpha!B$2:C$207,2,TRUE())),"")</f>
        <v/>
      </c>
    </row>
    <row r="241" customFormat="false" ht="10.2" hidden="false" customHeight="false" outlineLevel="0" collapsed="false">
      <c r="A241" s="33"/>
      <c r="B241" s="32"/>
      <c r="C241" s="33"/>
      <c r="D241" s="33"/>
      <c r="E241" s="32"/>
      <c r="F241" s="32"/>
      <c r="G241" s="32"/>
      <c r="H241" s="34" t="str">
        <f aca="false">IF(G241&lt;&gt;"",IF(VLOOKUP(G241,ParametersTrueAlpha!B$2:C$207,2,TRUE())=0,"NA",VLOOKUP(G241,ParametersTrueAlpha!B$2:C$207,2,TRUE())),"")</f>
        <v/>
      </c>
    </row>
    <row r="242" customFormat="false" ht="10.2" hidden="false" customHeight="false" outlineLevel="0" collapsed="false">
      <c r="A242" s="33"/>
      <c r="B242" s="32"/>
      <c r="C242" s="33"/>
      <c r="D242" s="33"/>
      <c r="E242" s="32"/>
      <c r="F242" s="32"/>
      <c r="G242" s="32"/>
      <c r="H242" s="34" t="str">
        <f aca="false">IF(G242&lt;&gt;"",IF(VLOOKUP(G242,ParametersTrueAlpha!B$2:C$207,2,TRUE())=0,"NA",VLOOKUP(G242,ParametersTrueAlpha!B$2:C$207,2,TRUE())),"")</f>
        <v/>
      </c>
    </row>
    <row r="243" customFormat="false" ht="10.2" hidden="false" customHeight="false" outlineLevel="0" collapsed="false">
      <c r="A243" s="33"/>
      <c r="B243" s="32"/>
      <c r="C243" s="33"/>
      <c r="D243" s="33"/>
      <c r="E243" s="32"/>
      <c r="F243" s="32"/>
      <c r="G243" s="32"/>
      <c r="H243" s="34" t="str">
        <f aca="false">IF(G243&lt;&gt;"",IF(VLOOKUP(G243,ParametersTrueAlpha!B$2:C$207,2,TRUE())=0,"NA",VLOOKUP(G243,ParametersTrueAlpha!B$2:C$207,2,TRUE())),"")</f>
        <v/>
      </c>
    </row>
    <row r="244" customFormat="false" ht="10.2" hidden="false" customHeight="false" outlineLevel="0" collapsed="false">
      <c r="A244" s="33"/>
      <c r="B244" s="32"/>
      <c r="C244" s="33"/>
      <c r="D244" s="33"/>
      <c r="E244" s="32"/>
      <c r="F244" s="32"/>
      <c r="G244" s="32"/>
      <c r="H244" s="34" t="str">
        <f aca="false">IF(G244&lt;&gt;"",IF(VLOOKUP(G244,ParametersTrueAlpha!B$2:C$207,2,TRUE())=0,"NA",VLOOKUP(G244,ParametersTrueAlpha!B$2:C$207,2,TRUE())),"")</f>
        <v/>
      </c>
    </row>
    <row r="245" customFormat="false" ht="10.2" hidden="false" customHeight="false" outlineLevel="0" collapsed="false">
      <c r="A245" s="33"/>
      <c r="B245" s="32"/>
      <c r="C245" s="33"/>
      <c r="D245" s="33"/>
      <c r="E245" s="32"/>
      <c r="F245" s="32"/>
      <c r="G245" s="32"/>
      <c r="H245" s="34" t="str">
        <f aca="false">IF(G245&lt;&gt;"",IF(VLOOKUP(G245,ParametersTrueAlpha!B$2:C$207,2,TRUE())=0,"NA",VLOOKUP(G245,ParametersTrueAlpha!B$2:C$207,2,TRUE())),"")</f>
        <v/>
      </c>
    </row>
    <row r="246" customFormat="false" ht="10.2" hidden="false" customHeight="false" outlineLevel="0" collapsed="false">
      <c r="A246" s="33"/>
      <c r="B246" s="32"/>
      <c r="C246" s="33"/>
      <c r="D246" s="33"/>
      <c r="E246" s="32"/>
      <c r="F246" s="32"/>
      <c r="G246" s="32"/>
      <c r="H246" s="34" t="str">
        <f aca="false">IF(G246&lt;&gt;"",IF(VLOOKUP(G246,ParametersTrueAlpha!B$2:C$207,2,TRUE())=0,"NA",VLOOKUP(G246,ParametersTrueAlpha!B$2:C$207,2,TRUE())),"")</f>
        <v/>
      </c>
    </row>
    <row r="247" customFormat="false" ht="10.2" hidden="false" customHeight="false" outlineLevel="0" collapsed="false">
      <c r="A247" s="33"/>
      <c r="B247" s="32"/>
      <c r="C247" s="33"/>
      <c r="D247" s="33"/>
      <c r="E247" s="32"/>
      <c r="F247" s="32"/>
      <c r="G247" s="32"/>
      <c r="H247" s="34" t="str">
        <f aca="false">IF(G247&lt;&gt;"",IF(VLOOKUP(G247,ParametersTrueAlpha!B$2:C$207,2,TRUE())=0,"NA",VLOOKUP(G247,ParametersTrueAlpha!B$2:C$207,2,TRUE())),"")</f>
        <v/>
      </c>
    </row>
    <row r="248" customFormat="false" ht="10.2" hidden="false" customHeight="false" outlineLevel="0" collapsed="false">
      <c r="A248" s="33"/>
      <c r="B248" s="32"/>
      <c r="C248" s="33"/>
      <c r="D248" s="33"/>
      <c r="E248" s="32"/>
      <c r="F248" s="32"/>
      <c r="G248" s="32"/>
      <c r="H248" s="34" t="str">
        <f aca="false">IF(G248&lt;&gt;"",IF(VLOOKUP(G248,ParametersTrueAlpha!B$2:C$207,2,TRUE())=0,"NA",VLOOKUP(G248,ParametersTrueAlpha!B$2:C$207,2,TRUE())),"")</f>
        <v/>
      </c>
    </row>
    <row r="249" customFormat="false" ht="10.2" hidden="false" customHeight="false" outlineLevel="0" collapsed="false">
      <c r="A249" s="33"/>
      <c r="B249" s="32"/>
      <c r="C249" s="33"/>
      <c r="D249" s="33"/>
      <c r="E249" s="32"/>
      <c r="F249" s="32"/>
      <c r="G249" s="32"/>
      <c r="H249" s="34" t="str">
        <f aca="false">IF(G249&lt;&gt;"",IF(VLOOKUP(G249,ParametersTrueAlpha!B$2:C$207,2,TRUE())=0,"NA",VLOOKUP(G249,ParametersTrueAlpha!B$2:C$207,2,TRUE())),"")</f>
        <v/>
      </c>
    </row>
    <row r="250" customFormat="false" ht="10.2" hidden="false" customHeight="false" outlineLevel="0" collapsed="false">
      <c r="A250" s="33"/>
      <c r="B250" s="32"/>
      <c r="C250" s="33"/>
      <c r="D250" s="33"/>
      <c r="E250" s="32"/>
      <c r="F250" s="32"/>
      <c r="G250" s="32"/>
      <c r="H250" s="34" t="str">
        <f aca="false">IF(G250&lt;&gt;"",IF(VLOOKUP(G250,ParametersTrueAlpha!B$2:C$207,2,TRUE())=0,"NA",VLOOKUP(G250,ParametersTrueAlpha!B$2:C$207,2,TRUE())),"")</f>
        <v/>
      </c>
    </row>
    <row r="251" customFormat="false" ht="10.2" hidden="false" customHeight="false" outlineLevel="0" collapsed="false">
      <c r="A251" s="33"/>
      <c r="B251" s="32"/>
      <c r="C251" s="33"/>
      <c r="D251" s="33"/>
      <c r="E251" s="32"/>
      <c r="F251" s="32"/>
      <c r="G251" s="32"/>
      <c r="H251" s="34" t="str">
        <f aca="false">IF(G251&lt;&gt;"",IF(VLOOKUP(G251,ParametersTrueAlpha!B$2:C$207,2,TRUE())=0,"NA",VLOOKUP(G251,ParametersTrueAlpha!B$2:C$207,2,TRUE())),"")</f>
        <v/>
      </c>
    </row>
    <row r="252" customFormat="false" ht="10.2" hidden="false" customHeight="false" outlineLevel="0" collapsed="false">
      <c r="A252" s="33"/>
      <c r="B252" s="32"/>
      <c r="C252" s="33"/>
      <c r="D252" s="33"/>
      <c r="E252" s="32"/>
      <c r="F252" s="32"/>
      <c r="G252" s="32"/>
      <c r="H252" s="34" t="str">
        <f aca="false">IF(G252&lt;&gt;"",IF(VLOOKUP(G252,ParametersTrueAlpha!B$2:C$207,2,TRUE())=0,"NA",VLOOKUP(G252,ParametersTrueAlpha!B$2:C$207,2,TRUE())),"")</f>
        <v/>
      </c>
    </row>
    <row r="253" customFormat="false" ht="10.2" hidden="false" customHeight="false" outlineLevel="0" collapsed="false">
      <c r="A253" s="33"/>
      <c r="B253" s="32"/>
      <c r="C253" s="33"/>
      <c r="D253" s="33"/>
      <c r="E253" s="32"/>
      <c r="F253" s="32"/>
      <c r="G253" s="32"/>
      <c r="H253" s="34" t="str">
        <f aca="false">IF(G253&lt;&gt;"",IF(VLOOKUP(G253,ParametersTrueAlpha!B$2:C$207,2,TRUE())=0,"NA",VLOOKUP(G253,ParametersTrueAlpha!B$2:C$207,2,TRUE())),"")</f>
        <v/>
      </c>
    </row>
    <row r="254" customFormat="false" ht="10.2" hidden="false" customHeight="false" outlineLevel="0" collapsed="false">
      <c r="A254" s="33"/>
      <c r="B254" s="32"/>
      <c r="C254" s="33"/>
      <c r="D254" s="33"/>
      <c r="E254" s="32"/>
      <c r="F254" s="32"/>
      <c r="G254" s="32"/>
      <c r="H254" s="34" t="str">
        <f aca="false">IF(G254&lt;&gt;"",IF(VLOOKUP(G254,ParametersTrueAlpha!B$2:C$207,2,TRUE())=0,"NA",VLOOKUP(G254,ParametersTrueAlpha!B$2:C$207,2,TRUE())),"")</f>
        <v/>
      </c>
    </row>
    <row r="255" customFormat="false" ht="10.2" hidden="false" customHeight="false" outlineLevel="0" collapsed="false">
      <c r="A255" s="33"/>
      <c r="B255" s="32"/>
      <c r="C255" s="33"/>
      <c r="D255" s="33"/>
      <c r="E255" s="32"/>
      <c r="F255" s="32"/>
      <c r="G255" s="32"/>
      <c r="H255" s="34" t="str">
        <f aca="false">IF(G255&lt;&gt;"",IF(VLOOKUP(G255,ParametersTrueAlpha!B$2:C$207,2,TRUE())=0,"NA",VLOOKUP(G255,ParametersTrueAlpha!B$2:C$207,2,TRUE())),"")</f>
        <v/>
      </c>
    </row>
    <row r="256" customFormat="false" ht="10.2" hidden="false" customHeight="false" outlineLevel="0" collapsed="false">
      <c r="A256" s="33"/>
      <c r="B256" s="32"/>
      <c r="C256" s="33"/>
      <c r="D256" s="33"/>
      <c r="E256" s="32"/>
      <c r="F256" s="32"/>
      <c r="G256" s="32"/>
      <c r="H256" s="34" t="str">
        <f aca="false">IF(G256&lt;&gt;"",IF(VLOOKUP(G256,ParametersTrueAlpha!B$2:C$207,2,TRUE())=0,"NA",VLOOKUP(G256,ParametersTrueAlpha!B$2:C$207,2,TRUE())),"")</f>
        <v/>
      </c>
    </row>
    <row r="257" customFormat="false" ht="10.2" hidden="false" customHeight="false" outlineLevel="0" collapsed="false">
      <c r="A257" s="33"/>
      <c r="B257" s="32"/>
      <c r="C257" s="33"/>
      <c r="D257" s="33"/>
      <c r="E257" s="32"/>
      <c r="F257" s="32"/>
      <c r="G257" s="32"/>
      <c r="H257" s="34" t="str">
        <f aca="false">IF(G257&lt;&gt;"",IF(VLOOKUP(G257,ParametersTrueAlpha!B$2:C$207,2,TRUE())=0,"NA",VLOOKUP(G257,ParametersTrueAlpha!B$2:C$207,2,TRUE())),"")</f>
        <v/>
      </c>
    </row>
    <row r="258" customFormat="false" ht="10.2" hidden="false" customHeight="false" outlineLevel="0" collapsed="false">
      <c r="A258" s="33"/>
      <c r="B258" s="32"/>
      <c r="C258" s="33"/>
      <c r="D258" s="33"/>
      <c r="E258" s="32"/>
      <c r="F258" s="32"/>
      <c r="G258" s="32"/>
      <c r="H258" s="34" t="str">
        <f aca="false">IF(G258&lt;&gt;"",IF(VLOOKUP(G258,ParametersTrueAlpha!B$2:C$207,2,TRUE())=0,"NA",VLOOKUP(G258,ParametersTrueAlpha!B$2:C$207,2,TRUE())),"")</f>
        <v/>
      </c>
    </row>
    <row r="259" customFormat="false" ht="10.2" hidden="false" customHeight="false" outlineLevel="0" collapsed="false">
      <c r="A259" s="33"/>
      <c r="B259" s="32"/>
      <c r="C259" s="33"/>
      <c r="D259" s="33"/>
      <c r="E259" s="32"/>
      <c r="F259" s="32"/>
      <c r="G259" s="32"/>
      <c r="H259" s="34" t="str">
        <f aca="false">IF(G259&lt;&gt;"",IF(VLOOKUP(G259,ParametersTrueAlpha!B$2:C$207,2,TRUE())=0,"NA",VLOOKUP(G259,ParametersTrueAlpha!B$2:C$207,2,TRUE())),"")</f>
        <v/>
      </c>
    </row>
    <row r="260" customFormat="false" ht="10.2" hidden="false" customHeight="false" outlineLevel="0" collapsed="false">
      <c r="A260" s="33"/>
      <c r="B260" s="32"/>
      <c r="C260" s="33"/>
      <c r="D260" s="33"/>
      <c r="E260" s="32"/>
      <c r="F260" s="32"/>
      <c r="G260" s="32"/>
      <c r="H260" s="34" t="str">
        <f aca="false">IF(G260&lt;&gt;"",IF(VLOOKUP(G260,ParametersTrueAlpha!B$2:C$207,2,TRUE())=0,"NA",VLOOKUP(G260,ParametersTrueAlpha!B$2:C$207,2,TRUE())),"")</f>
        <v/>
      </c>
    </row>
    <row r="261" customFormat="false" ht="10.2" hidden="false" customHeight="false" outlineLevel="0" collapsed="false">
      <c r="A261" s="33"/>
      <c r="B261" s="32"/>
      <c r="C261" s="33"/>
      <c r="D261" s="33"/>
      <c r="E261" s="32"/>
      <c r="F261" s="32"/>
      <c r="G261" s="32"/>
      <c r="H261" s="34" t="str">
        <f aca="false">IF(G261&lt;&gt;"",IF(VLOOKUP(G261,ParametersTrueAlpha!B$2:C$207,2,TRUE())=0,"NA",VLOOKUP(G261,ParametersTrueAlpha!B$2:C$207,2,TRUE())),"")</f>
        <v/>
      </c>
    </row>
    <row r="262" customFormat="false" ht="10.2" hidden="false" customHeight="false" outlineLevel="0" collapsed="false">
      <c r="A262" s="33"/>
      <c r="B262" s="32"/>
      <c r="C262" s="33"/>
      <c r="D262" s="33"/>
      <c r="E262" s="32"/>
      <c r="F262" s="32"/>
      <c r="G262" s="32"/>
      <c r="H262" s="34" t="str">
        <f aca="false">IF(G262&lt;&gt;"",IF(VLOOKUP(G262,ParametersTrueAlpha!B$2:C$207,2,TRUE())=0,"NA",VLOOKUP(G262,ParametersTrueAlpha!B$2:C$207,2,TRUE())),"")</f>
        <v/>
      </c>
    </row>
    <row r="263" customFormat="false" ht="10.2" hidden="false" customHeight="false" outlineLevel="0" collapsed="false">
      <c r="A263" s="33"/>
      <c r="B263" s="32"/>
      <c r="C263" s="33"/>
      <c r="D263" s="33"/>
      <c r="E263" s="32"/>
      <c r="F263" s="32"/>
      <c r="G263" s="32"/>
      <c r="H263" s="34" t="str">
        <f aca="false">IF(G263&lt;&gt;"",IF(VLOOKUP(G263,ParametersTrueAlpha!B$2:C$207,2,TRUE())=0,"NA",VLOOKUP(G263,ParametersTrueAlpha!B$2:C$207,2,TRUE())),"")</f>
        <v/>
      </c>
    </row>
    <row r="264" customFormat="false" ht="10.2" hidden="false" customHeight="false" outlineLevel="0" collapsed="false">
      <c r="A264" s="33"/>
      <c r="B264" s="32"/>
      <c r="C264" s="33"/>
      <c r="D264" s="33"/>
      <c r="E264" s="32"/>
      <c r="F264" s="32"/>
      <c r="G264" s="32"/>
      <c r="H264" s="34" t="str">
        <f aca="false">IF(G264&lt;&gt;"",IF(VLOOKUP(G264,ParametersTrueAlpha!B$2:C$207,2,TRUE())=0,"NA",VLOOKUP(G264,ParametersTrueAlpha!B$2:C$207,2,TRUE())),"")</f>
        <v/>
      </c>
    </row>
    <row r="265" customFormat="false" ht="10.2" hidden="false" customHeight="false" outlineLevel="0" collapsed="false">
      <c r="A265" s="33"/>
      <c r="B265" s="32"/>
      <c r="C265" s="33"/>
      <c r="D265" s="33"/>
      <c r="E265" s="32"/>
      <c r="F265" s="32"/>
      <c r="G265" s="32"/>
      <c r="H265" s="34" t="str">
        <f aca="false">IF(G265&lt;&gt;"",IF(VLOOKUP(G265,ParametersTrueAlpha!B$2:C$207,2,TRUE())=0,"NA",VLOOKUP(G265,ParametersTrueAlpha!B$2:C$207,2,TRUE())),"")</f>
        <v/>
      </c>
    </row>
    <row r="266" customFormat="false" ht="10.2" hidden="false" customHeight="false" outlineLevel="0" collapsed="false">
      <c r="A266" s="33"/>
      <c r="B266" s="32"/>
      <c r="C266" s="33"/>
      <c r="D266" s="33"/>
      <c r="E266" s="32"/>
      <c r="F266" s="32"/>
      <c r="G266" s="32"/>
      <c r="H266" s="34" t="str">
        <f aca="false">IF(G266&lt;&gt;"",IF(VLOOKUP(G266,ParametersTrueAlpha!B$2:C$207,2,TRUE())=0,"NA",VLOOKUP(G266,ParametersTrueAlpha!B$2:C$207,2,TRUE())),"")</f>
        <v/>
      </c>
    </row>
    <row r="267" customFormat="false" ht="10.2" hidden="false" customHeight="false" outlineLevel="0" collapsed="false">
      <c r="A267" s="33"/>
      <c r="B267" s="32"/>
      <c r="C267" s="33"/>
      <c r="D267" s="33"/>
      <c r="E267" s="32"/>
      <c r="F267" s="32"/>
      <c r="G267" s="32"/>
      <c r="H267" s="34" t="str">
        <f aca="false">IF(G267&lt;&gt;"",IF(VLOOKUP(G267,ParametersTrueAlpha!B$2:C$207,2,TRUE())=0,"NA",VLOOKUP(G267,ParametersTrueAlpha!B$2:C$207,2,TRUE())),"")</f>
        <v/>
      </c>
    </row>
    <row r="268" customFormat="false" ht="10.2" hidden="false" customHeight="false" outlineLevel="0" collapsed="false">
      <c r="A268" s="33"/>
      <c r="B268" s="32"/>
      <c r="C268" s="33"/>
      <c r="D268" s="33"/>
      <c r="E268" s="32"/>
      <c r="F268" s="32"/>
      <c r="G268" s="32"/>
      <c r="H268" s="34" t="str">
        <f aca="false">IF(G268&lt;&gt;"",IF(VLOOKUP(G268,ParametersTrueAlpha!B$2:C$207,2,TRUE())=0,"NA",VLOOKUP(G268,ParametersTrueAlpha!B$2:C$207,2,TRUE())),"")</f>
        <v/>
      </c>
    </row>
    <row r="269" customFormat="false" ht="10.2" hidden="false" customHeight="false" outlineLevel="0" collapsed="false">
      <c r="A269" s="33"/>
      <c r="B269" s="32"/>
      <c r="C269" s="33"/>
      <c r="D269" s="33"/>
      <c r="E269" s="32"/>
      <c r="F269" s="32"/>
      <c r="G269" s="32"/>
      <c r="H269" s="34" t="str">
        <f aca="false">IF(G269&lt;&gt;"",IF(VLOOKUP(G269,ParametersTrueAlpha!B$2:C$207,2,TRUE())=0,"NA",VLOOKUP(G269,ParametersTrueAlpha!B$2:C$207,2,TRUE())),"")</f>
        <v/>
      </c>
    </row>
    <row r="270" customFormat="false" ht="10.2" hidden="false" customHeight="false" outlineLevel="0" collapsed="false">
      <c r="A270" s="33"/>
      <c r="B270" s="32"/>
      <c r="C270" s="33"/>
      <c r="D270" s="33"/>
      <c r="E270" s="32"/>
      <c r="F270" s="32"/>
      <c r="G270" s="32"/>
      <c r="H270" s="34" t="str">
        <f aca="false">IF(G270&lt;&gt;"",IF(VLOOKUP(G270,ParametersTrueAlpha!B$2:C$207,2,TRUE())=0,"NA",VLOOKUP(G270,ParametersTrueAlpha!B$2:C$207,2,TRUE())),"")</f>
        <v/>
      </c>
    </row>
    <row r="271" customFormat="false" ht="10.2" hidden="false" customHeight="false" outlineLevel="0" collapsed="false">
      <c r="A271" s="33"/>
      <c r="B271" s="32"/>
      <c r="C271" s="33"/>
      <c r="D271" s="33"/>
      <c r="E271" s="32"/>
      <c r="F271" s="32"/>
      <c r="G271" s="32"/>
      <c r="H271" s="34" t="str">
        <f aca="false">IF(G271&lt;&gt;"",IF(VLOOKUP(G271,ParametersTrueAlpha!B$2:C$207,2,TRUE())=0,"NA",VLOOKUP(G271,ParametersTrueAlpha!B$2:C$207,2,TRUE())),"")</f>
        <v/>
      </c>
    </row>
    <row r="272" customFormat="false" ht="10.2" hidden="false" customHeight="false" outlineLevel="0" collapsed="false">
      <c r="A272" s="33"/>
      <c r="B272" s="32"/>
      <c r="C272" s="33"/>
      <c r="D272" s="33"/>
      <c r="E272" s="32"/>
      <c r="F272" s="32"/>
      <c r="G272" s="32"/>
      <c r="H272" s="34" t="str">
        <f aca="false">IF(G272&lt;&gt;"",IF(VLOOKUP(G272,ParametersTrueAlpha!B$2:C$207,2,TRUE())=0,"NA",VLOOKUP(G272,ParametersTrueAlpha!B$2:C$207,2,TRUE())),"")</f>
        <v/>
      </c>
    </row>
    <row r="273" customFormat="false" ht="10.2" hidden="false" customHeight="false" outlineLevel="0" collapsed="false">
      <c r="A273" s="33"/>
      <c r="B273" s="32"/>
      <c r="C273" s="33"/>
      <c r="D273" s="33"/>
      <c r="E273" s="32"/>
      <c r="F273" s="32"/>
      <c r="G273" s="32"/>
      <c r="H273" s="34" t="str">
        <f aca="false">IF(G273&lt;&gt;"",IF(VLOOKUP(G273,ParametersTrueAlpha!B$2:C$207,2,TRUE())=0,"NA",VLOOKUP(G273,ParametersTrueAlpha!B$2:C$207,2,TRUE())),"")</f>
        <v/>
      </c>
    </row>
    <row r="274" customFormat="false" ht="10.2" hidden="false" customHeight="false" outlineLevel="0" collapsed="false">
      <c r="A274" s="33"/>
      <c r="B274" s="32"/>
      <c r="C274" s="33"/>
      <c r="D274" s="33"/>
      <c r="E274" s="32"/>
      <c r="F274" s="32"/>
      <c r="G274" s="32"/>
      <c r="H274" s="34" t="str">
        <f aca="false">IF(G274&lt;&gt;"",IF(VLOOKUP(G274,ParametersTrueAlpha!B$2:C$207,2,TRUE())=0,"NA",VLOOKUP(G274,ParametersTrueAlpha!B$2:C$207,2,TRUE())),"")</f>
        <v/>
      </c>
    </row>
    <row r="275" customFormat="false" ht="10.2" hidden="false" customHeight="false" outlineLevel="0" collapsed="false">
      <c r="A275" s="33"/>
      <c r="B275" s="32"/>
      <c r="C275" s="33"/>
      <c r="D275" s="33"/>
      <c r="E275" s="32"/>
      <c r="F275" s="32"/>
      <c r="G275" s="32"/>
      <c r="H275" s="34" t="str">
        <f aca="false">IF(G275&lt;&gt;"",IF(VLOOKUP(G275,ParametersTrueAlpha!B$2:C$207,2,TRUE())=0,"NA",VLOOKUP(G275,ParametersTrueAlpha!B$2:C$207,2,TRUE())),"")</f>
        <v/>
      </c>
    </row>
    <row r="276" customFormat="false" ht="10.2" hidden="false" customHeight="false" outlineLevel="0" collapsed="false">
      <c r="A276" s="33"/>
      <c r="B276" s="32"/>
      <c r="C276" s="33"/>
      <c r="D276" s="33"/>
      <c r="E276" s="32"/>
      <c r="F276" s="32"/>
      <c r="G276" s="32"/>
      <c r="H276" s="34" t="str">
        <f aca="false">IF(G276&lt;&gt;"",IF(VLOOKUP(G276,ParametersTrueAlpha!B$2:C$207,2,TRUE())=0,"NA",VLOOKUP(G276,ParametersTrueAlpha!B$2:C$207,2,TRUE())),"")</f>
        <v/>
      </c>
    </row>
    <row r="277" customFormat="false" ht="10.2" hidden="false" customHeight="false" outlineLevel="0" collapsed="false">
      <c r="A277" s="33"/>
      <c r="B277" s="32"/>
      <c r="C277" s="33"/>
      <c r="D277" s="33"/>
      <c r="E277" s="32"/>
      <c r="F277" s="32"/>
      <c r="G277" s="32"/>
      <c r="H277" s="34" t="str">
        <f aca="false">IF(G277&lt;&gt;"",IF(VLOOKUP(G277,ParametersTrueAlpha!B$2:C$207,2,TRUE())=0,"NA",VLOOKUP(G277,ParametersTrueAlpha!B$2:C$207,2,TRUE())),"")</f>
        <v/>
      </c>
    </row>
    <row r="278" customFormat="false" ht="10.2" hidden="false" customHeight="false" outlineLevel="0" collapsed="false">
      <c r="A278" s="33"/>
      <c r="B278" s="32"/>
      <c r="C278" s="33"/>
      <c r="D278" s="33"/>
      <c r="E278" s="32"/>
      <c r="F278" s="32"/>
      <c r="G278" s="32"/>
      <c r="H278" s="34" t="str">
        <f aca="false">IF(G278&lt;&gt;"",IF(VLOOKUP(G278,ParametersTrueAlpha!B$2:C$207,2,TRUE())=0,"NA",VLOOKUP(G278,ParametersTrueAlpha!B$2:C$207,2,TRUE())),"")</f>
        <v/>
      </c>
    </row>
    <row r="279" customFormat="false" ht="10.2" hidden="false" customHeight="false" outlineLevel="0" collapsed="false">
      <c r="A279" s="33"/>
      <c r="B279" s="32"/>
      <c r="C279" s="33"/>
      <c r="D279" s="33"/>
      <c r="E279" s="32"/>
      <c r="F279" s="32"/>
      <c r="G279" s="32"/>
      <c r="H279" s="34" t="str">
        <f aca="false">IF(G279&lt;&gt;"",IF(VLOOKUP(G279,ParametersTrueAlpha!B$2:C$207,2,TRUE())=0,"NA",VLOOKUP(G279,ParametersTrueAlpha!B$2:C$207,2,TRUE())),"")</f>
        <v/>
      </c>
    </row>
    <row r="280" customFormat="false" ht="10.2" hidden="false" customHeight="false" outlineLevel="0" collapsed="false">
      <c r="A280" s="33"/>
      <c r="B280" s="32"/>
      <c r="C280" s="33"/>
      <c r="D280" s="33"/>
      <c r="E280" s="32"/>
      <c r="F280" s="32"/>
      <c r="G280" s="32"/>
      <c r="H280" s="34" t="str">
        <f aca="false">IF(G280&lt;&gt;"",IF(VLOOKUP(G280,ParametersTrueAlpha!B$2:C$207,2,TRUE())=0,"NA",VLOOKUP(G280,ParametersTrueAlpha!B$2:C$207,2,TRUE())),"")</f>
        <v/>
      </c>
    </row>
    <row r="281" customFormat="false" ht="10.2" hidden="false" customHeight="false" outlineLevel="0" collapsed="false">
      <c r="A281" s="33"/>
      <c r="B281" s="32"/>
      <c r="C281" s="33"/>
      <c r="D281" s="33"/>
      <c r="E281" s="32"/>
      <c r="F281" s="32"/>
      <c r="G281" s="32"/>
      <c r="H281" s="34" t="str">
        <f aca="false">IF(G281&lt;&gt;"",IF(VLOOKUP(G281,ParametersTrueAlpha!B$2:C$207,2,TRUE())=0,"NA",VLOOKUP(G281,ParametersTrueAlpha!B$2:C$207,2,TRUE())),"")</f>
        <v/>
      </c>
    </row>
    <row r="282" customFormat="false" ht="10.2" hidden="false" customHeight="false" outlineLevel="0" collapsed="false">
      <c r="A282" s="33"/>
      <c r="B282" s="32"/>
      <c r="C282" s="33"/>
      <c r="D282" s="33"/>
      <c r="E282" s="32"/>
      <c r="F282" s="32"/>
      <c r="G282" s="32"/>
      <c r="H282" s="34" t="str">
        <f aca="false">IF(G282&lt;&gt;"",IF(VLOOKUP(G282,ParametersTrueAlpha!B$2:C$207,2,TRUE())=0,"NA",VLOOKUP(G282,ParametersTrueAlpha!B$2:C$207,2,TRUE())),"")</f>
        <v/>
      </c>
    </row>
    <row r="283" customFormat="false" ht="10.2" hidden="false" customHeight="false" outlineLevel="0" collapsed="false">
      <c r="A283" s="33"/>
      <c r="B283" s="32"/>
      <c r="C283" s="33"/>
      <c r="D283" s="33"/>
      <c r="E283" s="32"/>
      <c r="F283" s="32"/>
      <c r="G283" s="32"/>
      <c r="H283" s="34" t="str">
        <f aca="false">IF(G283&lt;&gt;"",IF(VLOOKUP(G283,ParametersTrueAlpha!B$2:C$207,2,TRUE())=0,"NA",VLOOKUP(G283,ParametersTrueAlpha!B$2:C$207,2,TRUE())),"")</f>
        <v/>
      </c>
    </row>
    <row r="284" customFormat="false" ht="10.2" hidden="false" customHeight="false" outlineLevel="0" collapsed="false">
      <c r="A284" s="33"/>
      <c r="B284" s="32"/>
      <c r="C284" s="33"/>
      <c r="D284" s="33"/>
      <c r="E284" s="32"/>
      <c r="F284" s="32"/>
      <c r="G284" s="32"/>
      <c r="H284" s="34" t="str">
        <f aca="false">IF(G284&lt;&gt;"",IF(VLOOKUP(G284,ParametersTrueAlpha!B$2:C$207,2,TRUE())=0,"NA",VLOOKUP(G284,ParametersTrueAlpha!B$2:C$207,2,TRUE())),"")</f>
        <v/>
      </c>
    </row>
    <row r="285" customFormat="false" ht="10.2" hidden="false" customHeight="false" outlineLevel="0" collapsed="false">
      <c r="A285" s="33"/>
      <c r="B285" s="32"/>
      <c r="C285" s="33"/>
      <c r="D285" s="33"/>
      <c r="E285" s="32"/>
      <c r="F285" s="32"/>
      <c r="G285" s="32"/>
      <c r="H285" s="34" t="str">
        <f aca="false">IF(G285&lt;&gt;"",IF(VLOOKUP(G285,ParametersTrueAlpha!B$2:C$207,2,TRUE())=0,"NA",VLOOKUP(G285,ParametersTrueAlpha!B$2:C$207,2,TRUE())),"")</f>
        <v/>
      </c>
    </row>
    <row r="286" customFormat="false" ht="10.2" hidden="false" customHeight="false" outlineLevel="0" collapsed="false">
      <c r="A286" s="33"/>
      <c r="B286" s="32"/>
      <c r="C286" s="33"/>
      <c r="D286" s="33"/>
      <c r="E286" s="32"/>
      <c r="F286" s="32"/>
      <c r="G286" s="32"/>
      <c r="H286" s="34" t="str">
        <f aca="false">IF(G286&lt;&gt;"",IF(VLOOKUP(G286,ParametersTrueAlpha!B$2:C$207,2,TRUE())=0,"NA",VLOOKUP(G286,ParametersTrueAlpha!B$2:C$207,2,TRUE())),"")</f>
        <v/>
      </c>
    </row>
    <row r="287" customFormat="false" ht="10.2" hidden="false" customHeight="false" outlineLevel="0" collapsed="false">
      <c r="A287" s="33"/>
      <c r="B287" s="32"/>
      <c r="C287" s="33"/>
      <c r="D287" s="33"/>
      <c r="E287" s="32"/>
      <c r="F287" s="32"/>
      <c r="G287" s="32"/>
      <c r="H287" s="34" t="str">
        <f aca="false">IF(G287&lt;&gt;"",IF(VLOOKUP(G287,ParametersTrueAlpha!B$2:C$207,2,TRUE())=0,"NA",VLOOKUP(G287,ParametersTrueAlpha!B$2:C$207,2,TRUE())),"")</f>
        <v/>
      </c>
    </row>
    <row r="288" customFormat="false" ht="10.2" hidden="false" customHeight="false" outlineLevel="0" collapsed="false">
      <c r="A288" s="33"/>
      <c r="B288" s="32"/>
      <c r="C288" s="33"/>
      <c r="D288" s="33"/>
      <c r="E288" s="32"/>
      <c r="F288" s="32"/>
      <c r="G288" s="32"/>
      <c r="H288" s="34" t="str">
        <f aca="false">IF(G288&lt;&gt;"",IF(VLOOKUP(G288,ParametersTrueAlpha!B$2:C$207,2,TRUE())=0,"NA",VLOOKUP(G288,ParametersTrueAlpha!B$2:C$207,2,TRUE())),"")</f>
        <v/>
      </c>
    </row>
    <row r="289" customFormat="false" ht="10.2" hidden="false" customHeight="false" outlineLevel="0" collapsed="false">
      <c r="A289" s="33"/>
      <c r="B289" s="32"/>
      <c r="C289" s="33"/>
      <c r="D289" s="33"/>
      <c r="E289" s="32"/>
      <c r="F289" s="32"/>
      <c r="G289" s="32"/>
      <c r="H289" s="34" t="str">
        <f aca="false">IF(G289&lt;&gt;"",IF(VLOOKUP(G289,ParametersTrueAlpha!B$2:C$207,2,TRUE())=0,"NA",VLOOKUP(G289,ParametersTrueAlpha!B$2:C$207,2,TRUE())),"")</f>
        <v/>
      </c>
    </row>
    <row r="290" customFormat="false" ht="10.2" hidden="false" customHeight="false" outlineLevel="0" collapsed="false">
      <c r="A290" s="33"/>
      <c r="B290" s="32"/>
      <c r="C290" s="33"/>
      <c r="D290" s="33"/>
      <c r="E290" s="32"/>
      <c r="F290" s="32"/>
      <c r="G290" s="32"/>
      <c r="H290" s="34" t="str">
        <f aca="false">IF(G290&lt;&gt;"",IF(VLOOKUP(G290,ParametersTrueAlpha!B$2:C$207,2,TRUE())=0,"NA",VLOOKUP(G290,ParametersTrueAlpha!B$2:C$207,2,TRUE())),"")</f>
        <v/>
      </c>
    </row>
    <row r="291" customFormat="false" ht="10.2" hidden="false" customHeight="false" outlineLevel="0" collapsed="false">
      <c r="A291" s="33"/>
      <c r="B291" s="32"/>
      <c r="C291" s="33"/>
      <c r="D291" s="33"/>
      <c r="E291" s="32"/>
      <c r="F291" s="32"/>
      <c r="G291" s="32"/>
      <c r="H291" s="34" t="str">
        <f aca="false">IF(G291&lt;&gt;"",IF(VLOOKUP(G291,ParametersTrueAlpha!B$2:C$207,2,TRUE())=0,"NA",VLOOKUP(G291,ParametersTrueAlpha!B$2:C$207,2,TRUE())),"")</f>
        <v/>
      </c>
    </row>
    <row r="292" customFormat="false" ht="10.2" hidden="false" customHeight="false" outlineLevel="0" collapsed="false">
      <c r="A292" s="33"/>
      <c r="B292" s="32"/>
      <c r="C292" s="33"/>
      <c r="D292" s="33"/>
      <c r="E292" s="32"/>
      <c r="F292" s="32"/>
      <c r="G292" s="32"/>
      <c r="H292" s="34" t="str">
        <f aca="false">IF(G292&lt;&gt;"",IF(VLOOKUP(G292,ParametersTrueAlpha!B$2:C$207,2,TRUE())=0,"NA",VLOOKUP(G292,ParametersTrueAlpha!B$2:C$207,2,TRUE())),"")</f>
        <v/>
      </c>
    </row>
    <row r="293" customFormat="false" ht="10.2" hidden="false" customHeight="false" outlineLevel="0" collapsed="false">
      <c r="A293" s="33"/>
      <c r="B293" s="32"/>
      <c r="C293" s="33"/>
      <c r="D293" s="33"/>
      <c r="E293" s="32"/>
      <c r="F293" s="32"/>
      <c r="G293" s="32"/>
      <c r="H293" s="34" t="str">
        <f aca="false">IF(G293&lt;&gt;"",IF(VLOOKUP(G293,ParametersTrueAlpha!B$2:C$207,2,TRUE())=0,"NA",VLOOKUP(G293,ParametersTrueAlpha!B$2:C$207,2,TRUE())),"")</f>
        <v/>
      </c>
    </row>
    <row r="294" customFormat="false" ht="10.2" hidden="false" customHeight="false" outlineLevel="0" collapsed="false">
      <c r="A294" s="33"/>
      <c r="B294" s="32"/>
      <c r="C294" s="33"/>
      <c r="D294" s="33"/>
      <c r="E294" s="32"/>
      <c r="F294" s="32"/>
      <c r="G294" s="32"/>
      <c r="H294" s="34" t="str">
        <f aca="false">IF(G294&lt;&gt;"",IF(VLOOKUP(G294,ParametersTrueAlpha!B$2:C$207,2,TRUE())=0,"NA",VLOOKUP(G294,ParametersTrueAlpha!B$2:C$207,2,TRUE())),"")</f>
        <v/>
      </c>
    </row>
    <row r="295" customFormat="false" ht="10.2" hidden="false" customHeight="false" outlineLevel="0" collapsed="false">
      <c r="A295" s="33"/>
      <c r="B295" s="32"/>
      <c r="C295" s="33"/>
      <c r="D295" s="33"/>
      <c r="E295" s="32"/>
      <c r="F295" s="32"/>
      <c r="G295" s="32"/>
      <c r="H295" s="34" t="str">
        <f aca="false">IF(G295&lt;&gt;"",IF(VLOOKUP(G295,ParametersTrueAlpha!B$2:C$207,2,TRUE())=0,"NA",VLOOKUP(G295,ParametersTrueAlpha!B$2:C$207,2,TRUE())),"")</f>
        <v/>
      </c>
    </row>
    <row r="296" customFormat="false" ht="10.2" hidden="false" customHeight="false" outlineLevel="0" collapsed="false">
      <c r="A296" s="33"/>
      <c r="B296" s="32"/>
      <c r="C296" s="33"/>
      <c r="D296" s="33"/>
      <c r="E296" s="32"/>
      <c r="F296" s="32"/>
      <c r="G296" s="32"/>
      <c r="H296" s="34" t="str">
        <f aca="false">IF(G296&lt;&gt;"",IF(VLOOKUP(G296,ParametersTrueAlpha!B$2:C$207,2,TRUE())=0,"NA",VLOOKUP(G296,ParametersTrueAlpha!B$2:C$207,2,TRUE())),"")</f>
        <v/>
      </c>
    </row>
    <row r="297" customFormat="false" ht="10.2" hidden="false" customHeight="false" outlineLevel="0" collapsed="false">
      <c r="A297" s="33"/>
      <c r="B297" s="32"/>
      <c r="C297" s="33"/>
      <c r="D297" s="33"/>
      <c r="E297" s="32"/>
      <c r="F297" s="32"/>
      <c r="G297" s="32"/>
      <c r="H297" s="34" t="str">
        <f aca="false">IF(G297&lt;&gt;"",IF(VLOOKUP(G297,ParametersTrueAlpha!B$2:C$207,2,TRUE())=0,"NA",VLOOKUP(G297,ParametersTrueAlpha!B$2:C$207,2,TRUE())),"")</f>
        <v/>
      </c>
    </row>
    <row r="298" customFormat="false" ht="10.2" hidden="false" customHeight="false" outlineLevel="0" collapsed="false">
      <c r="A298" s="33"/>
      <c r="B298" s="32"/>
      <c r="C298" s="33"/>
      <c r="D298" s="33"/>
      <c r="E298" s="32"/>
      <c r="F298" s="32"/>
      <c r="G298" s="32"/>
      <c r="H298" s="34" t="str">
        <f aca="false">IF(G298&lt;&gt;"",IF(VLOOKUP(G298,ParametersTrueAlpha!B$2:C$207,2,TRUE())=0,"NA",VLOOKUP(G298,ParametersTrueAlpha!B$2:C$207,2,TRUE())),"")</f>
        <v/>
      </c>
    </row>
    <row r="299" customFormat="false" ht="10.2" hidden="false" customHeight="false" outlineLevel="0" collapsed="false">
      <c r="A299" s="33"/>
      <c r="B299" s="32"/>
      <c r="C299" s="33"/>
      <c r="D299" s="33"/>
      <c r="E299" s="32"/>
      <c r="F299" s="32"/>
      <c r="G299" s="32"/>
      <c r="H299" s="34" t="str">
        <f aca="false">IF(G299&lt;&gt;"",IF(VLOOKUP(G299,ParametersTrueAlpha!B$2:C$207,2,TRUE())=0,"NA",VLOOKUP(G299,ParametersTrueAlpha!B$2:C$207,2,TRUE())),"")</f>
        <v/>
      </c>
    </row>
    <row r="300" customFormat="false" ht="10.2" hidden="false" customHeight="false" outlineLevel="0" collapsed="false">
      <c r="A300" s="33"/>
      <c r="B300" s="32"/>
      <c r="C300" s="33"/>
      <c r="D300" s="33"/>
      <c r="E300" s="32"/>
      <c r="F300" s="32"/>
      <c r="G300" s="32"/>
      <c r="H300" s="34" t="str">
        <f aca="false">IF(G300&lt;&gt;"",IF(VLOOKUP(G300,ParametersTrueAlpha!B$2:C$207,2,TRUE())=0,"NA",VLOOKUP(G300,ParametersTrueAlpha!B$2:C$207,2,TRUE())),"")</f>
        <v/>
      </c>
    </row>
    <row r="301" customFormat="false" ht="33.6" hidden="false" customHeight="true" outlineLevel="0" collapsed="false">
      <c r="A301" s="35" t="s">
        <v>12</v>
      </c>
      <c r="B301" s="35"/>
      <c r="C301" s="35"/>
      <c r="D301" s="35"/>
      <c r="E301" s="35"/>
      <c r="F301" s="35"/>
      <c r="G301" s="35"/>
      <c r="H301" s="35"/>
    </row>
  </sheetData>
  <sheetProtection sheet="true" password="9906" objects="true" scenarios="true"/>
  <mergeCells count="8">
    <mergeCell ref="A1:E1"/>
    <mergeCell ref="A3:C3"/>
    <mergeCell ref="D3:F3"/>
    <mergeCell ref="A4:C4"/>
    <mergeCell ref="D4:F4"/>
    <mergeCell ref="A5:C5"/>
    <mergeCell ref="D5:F5"/>
    <mergeCell ref="A301:H301"/>
  </mergeCells>
  <dataValidations count="6">
    <dataValidation allowBlank="true" errorStyle="stop" operator="between" showDropDown="false" showErrorMessage="true" showInputMessage="false" sqref="E10:E300" type="list">
      <formula1>SamplingSchedule</formula1>
      <formula2>0</formula2>
    </dataValidation>
    <dataValidation allowBlank="true" errorStyle="stop" operator="between" showDropDown="false" showErrorMessage="true" showInputMessage="false" sqref="F10:F300" type="list">
      <formula1>ReportingSchedule</formula1>
      <formula2>0</formula2>
    </dataValidation>
    <dataValidation allowBlank="true" errorStyle="stop" operator="between" prompt="&quot;Well Type&quot; based upon N.J.A.C. 7:26E-6.3(e) or (f)" showDropDown="false" showErrorMessage="true" showInputMessage="true" sqref="B10:B300" type="list">
      <formula1>WellType</formula1>
      <formula2>0</formula2>
    </dataValidation>
    <dataValidation allowBlank="true" errorStyle="stop" operator="between" prompt="If an entire suite of parameters is analyzed (i.e., all volatile organics, all BTEX, all PAHs), select the Suite from the dropdown list, rather then entering each individual contaminant.  These are located at the beginning of the dropdown list." showDropDown="false" showErrorMessage="true" showInputMessage="true" sqref="G10:G300" type="list">
      <formula1>Parameter</formula1>
      <formula2>0</formula2>
    </dataValidation>
    <dataValidation allowBlank="true" errorStyle="stop" operator="between" prompt="Easting = &quot;X&quot; value.  Value must be between 193,624 and 659,481." showDropDown="false" showErrorMessage="true" showInputMessage="true" sqref="C10:C300" type="decimal">
      <formula1>193624</formula1>
      <formula2>659481</formula2>
    </dataValidation>
    <dataValidation allowBlank="true" errorStyle="stop" operator="between" prompt="Northing = &quot;Y&quot; value.  Value must be between 35,035 and 919,467." showDropDown="false" showErrorMessage="true" showInputMessage="true" sqref="D10:D300" type="decimal">
      <formula1>35035</formula1>
      <formula2>919467</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8" activePane="bottomRight" state="frozen"/>
      <selection pane="topLeft" activeCell="A1" activeCellId="0" sqref="A1"/>
      <selection pane="topRight" activeCell="C1" activeCellId="0" sqref="C1"/>
      <selection pane="bottomLeft" activeCell="A48" activeCellId="0" sqref="A48"/>
      <selection pane="bottomRight" activeCell="B69" activeCellId="0" sqref="B69"/>
    </sheetView>
  </sheetViews>
  <sheetFormatPr defaultColWidth="9.1015625" defaultRowHeight="10.2" zeroHeight="false" outlineLevelRow="0" outlineLevelCol="0"/>
  <cols>
    <col collapsed="false" customWidth="false" hidden="false" outlineLevel="0" max="1" min="1" style="36" width="9.1"/>
    <col collapsed="false" customWidth="true" hidden="false" outlineLevel="0" max="2" min="2" style="36" width="39.66"/>
    <col collapsed="false" customWidth="true" hidden="false" outlineLevel="0" max="3" min="3" style="36" width="8.99"/>
    <col collapsed="false" customWidth="true" hidden="false" outlineLevel="0" max="4" min="4" style="36" width="26.1"/>
    <col collapsed="false" customWidth="true" hidden="false" outlineLevel="0" max="5" min="5" style="36" width="27.99"/>
    <col collapsed="false" customWidth="true" hidden="false" outlineLevel="0" max="6" min="6" style="36" width="46.32"/>
    <col collapsed="false" customWidth="false" hidden="false" outlineLevel="0" max="257" min="7" style="36" width="9.1"/>
  </cols>
  <sheetData>
    <row r="1" customFormat="false" ht="10.2" hidden="false" customHeight="false" outlineLevel="0" collapsed="false">
      <c r="A1" s="37" t="s">
        <v>13</v>
      </c>
      <c r="B1" s="38" t="s">
        <v>14</v>
      </c>
      <c r="C1" s="37" t="s">
        <v>11</v>
      </c>
      <c r="D1" s="37" t="s">
        <v>15</v>
      </c>
      <c r="E1" s="37" t="s">
        <v>16</v>
      </c>
      <c r="F1" s="37" t="s">
        <v>17</v>
      </c>
    </row>
    <row r="2" customFormat="false" ht="10.2" hidden="false" customHeight="false" outlineLevel="0" collapsed="false">
      <c r="A2" s="39" t="n">
        <v>1</v>
      </c>
      <c r="B2" s="40" t="s">
        <v>18</v>
      </c>
      <c r="F2" s="39"/>
    </row>
    <row r="3" customFormat="false" ht="10.2" hidden="false" customHeight="false" outlineLevel="0" collapsed="false">
      <c r="A3" s="39" t="n">
        <v>2</v>
      </c>
      <c r="B3" s="40" t="s">
        <v>19</v>
      </c>
      <c r="F3" s="39"/>
    </row>
    <row r="4" customFormat="false" ht="10.2" hidden="false" customHeight="false" outlineLevel="0" collapsed="false">
      <c r="A4" s="39" t="n">
        <v>3</v>
      </c>
      <c r="B4" s="40" t="s">
        <v>20</v>
      </c>
      <c r="F4" s="39"/>
    </row>
    <row r="5" customFormat="false" ht="10.2" hidden="false" customHeight="false" outlineLevel="0" collapsed="false">
      <c r="A5" s="39" t="n">
        <v>4</v>
      </c>
      <c r="B5" s="40" t="s">
        <v>21</v>
      </c>
      <c r="F5" s="39"/>
    </row>
    <row r="6" customFormat="false" ht="10.2" hidden="false" customHeight="false" outlineLevel="0" collapsed="false">
      <c r="A6" s="39" t="n">
        <v>5</v>
      </c>
      <c r="B6" s="40" t="s">
        <v>22</v>
      </c>
      <c r="F6" s="39"/>
    </row>
    <row r="7" customFormat="false" ht="10.2" hidden="false" customHeight="false" outlineLevel="0" collapsed="false">
      <c r="A7" s="39" t="n">
        <v>6</v>
      </c>
      <c r="B7" s="40" t="s">
        <v>23</v>
      </c>
      <c r="F7" s="39" t="n">
        <v>5</v>
      </c>
    </row>
    <row r="8" customFormat="false" ht="10.2" hidden="false" customHeight="false" outlineLevel="0" collapsed="false">
      <c r="A8" s="39" t="n">
        <v>7</v>
      </c>
      <c r="B8" s="40" t="s">
        <v>24</v>
      </c>
      <c r="F8" s="39" t="n">
        <v>25</v>
      </c>
    </row>
    <row r="9" customFormat="false" ht="10.2" hidden="false" customHeight="false" outlineLevel="0" collapsed="false">
      <c r="A9" s="39" t="n">
        <v>8</v>
      </c>
      <c r="B9" s="40" t="s">
        <v>25</v>
      </c>
      <c r="F9" s="39" t="n">
        <v>100</v>
      </c>
    </row>
    <row r="10" customFormat="false" ht="10.2" hidden="false" customHeight="false" outlineLevel="0" collapsed="false">
      <c r="A10" s="39" t="n">
        <v>9</v>
      </c>
      <c r="B10" s="40" t="s">
        <v>26</v>
      </c>
      <c r="F10" s="39" t="n">
        <v>500</v>
      </c>
    </row>
    <row r="11" customFormat="false" ht="10.2" hidden="false" customHeight="false" outlineLevel="0" collapsed="false">
      <c r="A11" s="39" t="n">
        <v>10</v>
      </c>
      <c r="B11" s="36" t="s">
        <v>27</v>
      </c>
      <c r="F11" s="39" t="s">
        <v>28</v>
      </c>
    </row>
    <row r="12" customFormat="false" ht="10.2" hidden="false" customHeight="false" outlineLevel="0" collapsed="false">
      <c r="A12" s="39" t="n">
        <v>11</v>
      </c>
      <c r="B12" s="36" t="s">
        <v>29</v>
      </c>
      <c r="F12" s="39"/>
    </row>
    <row r="13" customFormat="false" ht="10.2" hidden="false" customHeight="false" outlineLevel="0" collapsed="false">
      <c r="A13" s="39" t="n">
        <v>12</v>
      </c>
      <c r="B13" s="36" t="s">
        <v>30</v>
      </c>
    </row>
    <row r="14" customFormat="false" ht="13.2" hidden="false" customHeight="false" outlineLevel="0" collapsed="false">
      <c r="A14" s="39" t="n">
        <v>13</v>
      </c>
      <c r="B14" s="36" t="s">
        <v>31</v>
      </c>
      <c r="C14" s="0"/>
      <c r="D14" s="0"/>
      <c r="E14" s="0"/>
      <c r="F14" s="0"/>
    </row>
    <row r="15" customFormat="false" ht="13.2" hidden="false" customHeight="false" outlineLevel="0" collapsed="false">
      <c r="A15" s="39" t="n">
        <v>14</v>
      </c>
      <c r="B15" s="36" t="s">
        <v>30</v>
      </c>
      <c r="C15" s="0"/>
      <c r="D15" s="0"/>
      <c r="E15" s="0"/>
      <c r="F15" s="0"/>
    </row>
    <row r="16" customFormat="false" ht="10.2" hidden="false" customHeight="false" outlineLevel="0" collapsed="false">
      <c r="A16" s="39" t="n">
        <v>15</v>
      </c>
      <c r="B16" s="40" t="s">
        <v>32</v>
      </c>
      <c r="C16" s="41" t="s">
        <v>33</v>
      </c>
      <c r="D16" s="41" t="n">
        <v>400</v>
      </c>
      <c r="E16" s="41" t="n">
        <v>10</v>
      </c>
      <c r="F16" s="41" t="n">
        <v>400</v>
      </c>
    </row>
    <row r="17" customFormat="false" ht="10.2" hidden="false" customHeight="false" outlineLevel="0" collapsed="false">
      <c r="A17" s="39" t="n">
        <v>16</v>
      </c>
      <c r="B17" s="40" t="s">
        <v>34</v>
      </c>
      <c r="C17" s="41" t="s">
        <v>35</v>
      </c>
      <c r="D17" s="42" t="n">
        <v>6000</v>
      </c>
      <c r="E17" s="41" t="n">
        <v>10</v>
      </c>
      <c r="F17" s="42" t="n">
        <v>6000</v>
      </c>
    </row>
    <row r="18" customFormat="false" ht="10.2" hidden="false" customHeight="false" outlineLevel="0" collapsed="false">
      <c r="A18" s="39" t="n">
        <v>17</v>
      </c>
      <c r="B18" s="40" t="s">
        <v>36</v>
      </c>
      <c r="C18" s="41" t="s">
        <v>37</v>
      </c>
      <c r="D18" s="41" t="n">
        <v>700</v>
      </c>
      <c r="E18" s="41" t="n">
        <v>10</v>
      </c>
      <c r="F18" s="41" t="n">
        <v>700</v>
      </c>
    </row>
    <row r="19" customFormat="false" ht="10.2" hidden="false" customHeight="false" outlineLevel="0" collapsed="false">
      <c r="A19" s="39" t="n">
        <v>18</v>
      </c>
      <c r="B19" s="40" t="s">
        <v>38</v>
      </c>
      <c r="C19" s="41" t="s">
        <v>39</v>
      </c>
      <c r="D19" s="41" t="n">
        <v>4</v>
      </c>
      <c r="E19" s="41" t="n">
        <v>5</v>
      </c>
      <c r="F19" s="41" t="n">
        <v>5</v>
      </c>
    </row>
    <row r="20" customFormat="false" ht="10.2" hidden="false" customHeight="false" outlineLevel="0" collapsed="false">
      <c r="A20" s="39" t="n">
        <v>19</v>
      </c>
      <c r="B20" s="40" t="s">
        <v>40</v>
      </c>
      <c r="C20" s="41" t="s">
        <v>41</v>
      </c>
      <c r="D20" s="41" t="n">
        <v>0.008</v>
      </c>
      <c r="E20" s="41" t="n">
        <v>0.2</v>
      </c>
      <c r="F20" s="41" t="n">
        <v>0.2</v>
      </c>
    </row>
    <row r="21" customFormat="false" ht="10.2" hidden="false" customHeight="false" outlineLevel="0" collapsed="false">
      <c r="A21" s="39" t="n">
        <v>20</v>
      </c>
      <c r="B21" s="40" t="s">
        <v>42</v>
      </c>
      <c r="C21" s="41" t="s">
        <v>43</v>
      </c>
      <c r="D21" s="41" t="n">
        <v>0.06</v>
      </c>
      <c r="E21" s="41" t="n">
        <v>2</v>
      </c>
      <c r="F21" s="41" t="n">
        <v>2</v>
      </c>
    </row>
    <row r="22" customFormat="false" ht="10.2" hidden="false" customHeight="false" outlineLevel="0" collapsed="false">
      <c r="A22" s="39" t="n">
        <v>21</v>
      </c>
      <c r="B22" s="40" t="s">
        <v>44</v>
      </c>
      <c r="C22" s="41" t="s">
        <v>45</v>
      </c>
      <c r="D22" s="41" t="n">
        <v>30</v>
      </c>
      <c r="E22" s="41" t="n">
        <v>3</v>
      </c>
      <c r="F22" s="41" t="n">
        <v>30</v>
      </c>
    </row>
    <row r="23" customFormat="false" ht="10.2" hidden="false" customHeight="false" outlineLevel="0" collapsed="false">
      <c r="A23" s="39" t="n">
        <v>22</v>
      </c>
      <c r="B23" s="40" t="s">
        <v>46</v>
      </c>
      <c r="C23" s="41" t="s">
        <v>47</v>
      </c>
      <c r="D23" s="41" t="n">
        <v>0.4</v>
      </c>
      <c r="E23" s="41" t="n">
        <v>0.1</v>
      </c>
      <c r="F23" s="41" t="n">
        <v>0.4</v>
      </c>
    </row>
    <row r="24" customFormat="false" ht="10.2" hidden="false" customHeight="false" outlineLevel="0" collapsed="false">
      <c r="A24" s="39" t="n">
        <v>23</v>
      </c>
      <c r="B24" s="40" t="s">
        <v>48</v>
      </c>
      <c r="C24" s="41" t="s">
        <v>49</v>
      </c>
      <c r="D24" s="41" t="n">
        <v>7</v>
      </c>
      <c r="E24" s="41" t="n">
        <v>0.3</v>
      </c>
      <c r="F24" s="41" t="n">
        <v>7</v>
      </c>
    </row>
    <row r="25" customFormat="false" ht="10.2" hidden="false" customHeight="false" outlineLevel="0" collapsed="false">
      <c r="A25" s="39" t="n">
        <v>24</v>
      </c>
      <c r="B25" s="40" t="s">
        <v>50</v>
      </c>
      <c r="C25" s="41" t="s">
        <v>51</v>
      </c>
      <c r="D25" s="41" t="n">
        <v>0.002</v>
      </c>
      <c r="E25" s="41" t="n">
        <v>0.04</v>
      </c>
      <c r="F25" s="41" t="n">
        <v>0.04</v>
      </c>
    </row>
    <row r="26" customFormat="false" ht="10.2" hidden="false" customHeight="false" outlineLevel="0" collapsed="false">
      <c r="A26" s="39" t="n">
        <v>25</v>
      </c>
      <c r="B26" s="40" t="s">
        <v>52</v>
      </c>
      <c r="C26" s="41" t="s">
        <v>53</v>
      </c>
      <c r="D26" s="41" t="n">
        <v>200</v>
      </c>
      <c r="E26" s="41" t="n">
        <v>30</v>
      </c>
      <c r="F26" s="41" t="n">
        <v>200</v>
      </c>
    </row>
    <row r="27" customFormat="false" ht="10.2" hidden="false" customHeight="false" outlineLevel="0" collapsed="false">
      <c r="A27" s="39" t="n">
        <v>26</v>
      </c>
      <c r="B27" s="40" t="s">
        <v>54</v>
      </c>
      <c r="C27" s="41" t="s">
        <v>55</v>
      </c>
      <c r="D27" s="42" t="n">
        <v>3000</v>
      </c>
      <c r="E27" s="41" t="n">
        <v>200</v>
      </c>
      <c r="F27" s="42" t="n">
        <v>3000</v>
      </c>
    </row>
    <row r="28" customFormat="false" ht="10.2" hidden="false" customHeight="false" outlineLevel="0" collapsed="false">
      <c r="A28" s="39" t="n">
        <v>27</v>
      </c>
      <c r="B28" s="40" t="s">
        <v>56</v>
      </c>
      <c r="C28" s="41" t="s">
        <v>57</v>
      </c>
      <c r="D28" s="41" t="n">
        <v>6</v>
      </c>
      <c r="E28" s="41" t="n">
        <v>2</v>
      </c>
      <c r="F28" s="41" t="n">
        <v>6</v>
      </c>
    </row>
    <row r="29" customFormat="false" ht="10.2" hidden="false" customHeight="false" outlineLevel="0" collapsed="false">
      <c r="A29" s="39" t="n">
        <v>28</v>
      </c>
      <c r="B29" s="40" t="s">
        <v>58</v>
      </c>
      <c r="C29" s="41" t="s">
        <v>59</v>
      </c>
      <c r="D29" s="42" t="n">
        <v>2000</v>
      </c>
      <c r="E29" s="41" t="n">
        <v>10</v>
      </c>
      <c r="F29" s="42" t="n">
        <v>2000</v>
      </c>
    </row>
    <row r="30" customFormat="false" ht="10.2" hidden="false" customHeight="false" outlineLevel="0" collapsed="false">
      <c r="A30" s="39" t="n">
        <v>29</v>
      </c>
      <c r="B30" s="40" t="s">
        <v>60</v>
      </c>
      <c r="C30" s="41" t="s">
        <v>61</v>
      </c>
      <c r="D30" s="41" t="n">
        <v>6</v>
      </c>
      <c r="E30" s="41" t="n">
        <v>3</v>
      </c>
      <c r="F30" s="41" t="n">
        <v>6</v>
      </c>
    </row>
    <row r="31" customFormat="false" ht="10.2" hidden="false" customHeight="false" outlineLevel="0" collapsed="false">
      <c r="A31" s="39" t="n">
        <v>30</v>
      </c>
      <c r="B31" s="40" t="s">
        <v>62</v>
      </c>
      <c r="C31" s="41" t="s">
        <v>63</v>
      </c>
      <c r="D31" s="41" t="n">
        <v>0.02</v>
      </c>
      <c r="E31" s="41" t="n">
        <v>3</v>
      </c>
      <c r="F31" s="41" t="n">
        <v>3</v>
      </c>
    </row>
    <row r="32" customFormat="false" ht="10.2" hidden="false" customHeight="false" outlineLevel="0" collapsed="false">
      <c r="A32" s="39" t="n">
        <v>31</v>
      </c>
      <c r="B32" s="40" t="s">
        <v>64</v>
      </c>
      <c r="C32" s="41" t="s">
        <v>65</v>
      </c>
      <c r="D32" s="41" t="s">
        <v>66</v>
      </c>
      <c r="E32" s="41" t="s">
        <v>67</v>
      </c>
      <c r="F32" s="41" t="s">
        <v>66</v>
      </c>
    </row>
    <row r="33" customFormat="false" ht="10.2" hidden="false" customHeight="false" outlineLevel="0" collapsed="false">
      <c r="A33" s="39" t="n">
        <v>32</v>
      </c>
      <c r="B33" s="40" t="s">
        <v>68</v>
      </c>
      <c r="C33" s="41" t="s">
        <v>69</v>
      </c>
      <c r="D33" s="41" t="n">
        <v>3</v>
      </c>
      <c r="E33" s="41" t="n">
        <v>0.1</v>
      </c>
      <c r="F33" s="41" t="n">
        <v>3</v>
      </c>
    </row>
    <row r="34" customFormat="false" ht="10.2" hidden="false" customHeight="false" outlineLevel="0" collapsed="false">
      <c r="A34" s="39" t="n">
        <v>33</v>
      </c>
      <c r="B34" s="40" t="s">
        <v>70</v>
      </c>
      <c r="C34" s="41" t="s">
        <v>71</v>
      </c>
      <c r="D34" s="42" t="n">
        <v>2000</v>
      </c>
      <c r="E34" s="41" t="n">
        <v>200</v>
      </c>
      <c r="F34" s="42" t="n">
        <v>2000</v>
      </c>
    </row>
    <row r="35" customFormat="false" ht="10.2" hidden="false" customHeight="false" outlineLevel="0" collapsed="false">
      <c r="A35" s="39" t="n">
        <v>34</v>
      </c>
      <c r="B35" s="40" t="s">
        <v>72</v>
      </c>
      <c r="C35" s="41" t="s">
        <v>73</v>
      </c>
      <c r="D35" s="41" t="n">
        <v>0.05</v>
      </c>
      <c r="E35" s="41" t="n">
        <v>0.1</v>
      </c>
      <c r="F35" s="41" t="n">
        <v>0.1</v>
      </c>
    </row>
    <row r="36" customFormat="false" ht="10.2" hidden="false" customHeight="false" outlineLevel="0" collapsed="false">
      <c r="A36" s="39" t="n">
        <v>35</v>
      </c>
      <c r="B36" s="40" t="s">
        <v>74</v>
      </c>
      <c r="C36" s="41" t="s">
        <v>75</v>
      </c>
      <c r="D36" s="41" t="n">
        <v>0.2</v>
      </c>
      <c r="E36" s="41" t="n">
        <v>1</v>
      </c>
      <c r="F36" s="41" t="n">
        <v>1</v>
      </c>
    </row>
    <row r="37" customFormat="false" ht="10.2" hidden="false" customHeight="false" outlineLevel="0" collapsed="false">
      <c r="A37" s="39" t="n">
        <v>36</v>
      </c>
      <c r="B37" s="40" t="s">
        <v>76</v>
      </c>
      <c r="C37" s="41" t="s">
        <v>77</v>
      </c>
      <c r="D37" s="41" t="n">
        <v>0.0002</v>
      </c>
      <c r="E37" s="41" t="n">
        <v>20</v>
      </c>
      <c r="F37" s="41" t="n">
        <v>20</v>
      </c>
    </row>
    <row r="38" customFormat="false" ht="10.2" hidden="false" customHeight="false" outlineLevel="0" collapsed="false">
      <c r="A38" s="39" t="n">
        <v>37</v>
      </c>
      <c r="B38" s="40" t="s">
        <v>78</v>
      </c>
      <c r="C38" s="41" t="s">
        <v>79</v>
      </c>
      <c r="D38" s="41" t="n">
        <v>0.005</v>
      </c>
      <c r="E38" s="41" t="n">
        <v>0.1</v>
      </c>
      <c r="F38" s="41" t="n">
        <v>0.1</v>
      </c>
    </row>
    <row r="39" customFormat="false" ht="10.2" hidden="false" customHeight="false" outlineLevel="0" collapsed="false">
      <c r="A39" s="39" t="n">
        <v>38</v>
      </c>
      <c r="B39" s="40" t="s">
        <v>80</v>
      </c>
      <c r="C39" s="41" t="s">
        <v>81</v>
      </c>
      <c r="D39" s="41" t="n">
        <v>0.05</v>
      </c>
      <c r="E39" s="41" t="n">
        <v>0.2</v>
      </c>
      <c r="F39" s="41" t="n">
        <v>0.2</v>
      </c>
    </row>
    <row r="40" customFormat="false" ht="10.2" hidden="false" customHeight="false" outlineLevel="0" collapsed="false">
      <c r="A40" s="39" t="n">
        <v>39</v>
      </c>
      <c r="B40" s="40" t="s">
        <v>82</v>
      </c>
      <c r="C40" s="41" t="s">
        <v>83</v>
      </c>
      <c r="D40" s="41" t="n">
        <v>0.5</v>
      </c>
      <c r="E40" s="41" t="n">
        <v>0.3</v>
      </c>
      <c r="F40" s="41" t="n">
        <v>0.5</v>
      </c>
    </row>
    <row r="41" customFormat="false" ht="10.2" hidden="false" customHeight="false" outlineLevel="0" collapsed="false">
      <c r="A41" s="39" t="n">
        <v>40</v>
      </c>
      <c r="B41" s="40" t="s">
        <v>84</v>
      </c>
      <c r="C41" s="41" t="s">
        <v>85</v>
      </c>
      <c r="D41" s="42" t="n">
        <v>30000</v>
      </c>
      <c r="E41" s="41" t="n">
        <v>50</v>
      </c>
      <c r="F41" s="42" t="n">
        <v>30000</v>
      </c>
    </row>
    <row r="42" customFormat="false" ht="10.2" hidden="false" customHeight="false" outlineLevel="0" collapsed="false">
      <c r="A42" s="39" t="n">
        <v>41</v>
      </c>
      <c r="B42" s="40" t="s">
        <v>86</v>
      </c>
      <c r="C42" s="41" t="s">
        <v>87</v>
      </c>
      <c r="D42" s="42" t="n">
        <v>2000</v>
      </c>
      <c r="E42" s="41" t="n">
        <v>20</v>
      </c>
      <c r="F42" s="42" t="n">
        <v>2000</v>
      </c>
    </row>
    <row r="43" customFormat="false" ht="10.2" hidden="false" customHeight="false" outlineLevel="0" collapsed="false">
      <c r="A43" s="39" t="n">
        <v>42</v>
      </c>
      <c r="B43" s="40" t="s">
        <v>88</v>
      </c>
      <c r="C43" s="41" t="s">
        <v>89</v>
      </c>
      <c r="D43" s="41" t="n">
        <v>1</v>
      </c>
      <c r="E43" s="41" t="n">
        <v>1</v>
      </c>
      <c r="F43" s="41" t="n">
        <v>1</v>
      </c>
    </row>
    <row r="44" customFormat="false" ht="10.2" hidden="false" customHeight="false" outlineLevel="0" collapsed="false">
      <c r="A44" s="39" t="n">
        <v>43</v>
      </c>
      <c r="B44" s="40" t="s">
        <v>90</v>
      </c>
      <c r="C44" s="41" t="s">
        <v>91</v>
      </c>
      <c r="D44" s="41" t="n">
        <v>0.006</v>
      </c>
      <c r="E44" s="41" t="n">
        <v>0.02</v>
      </c>
      <c r="F44" s="41" t="n">
        <v>0.02</v>
      </c>
    </row>
    <row r="45" customFormat="false" ht="10.2" hidden="false" customHeight="false" outlineLevel="0" collapsed="false">
      <c r="A45" s="39" t="n">
        <v>44</v>
      </c>
      <c r="B45" s="40" t="s">
        <v>92</v>
      </c>
      <c r="C45" s="41" t="s">
        <v>93</v>
      </c>
      <c r="D45" s="41" t="n">
        <v>0.02</v>
      </c>
      <c r="E45" s="41" t="n">
        <v>0.04</v>
      </c>
      <c r="F45" s="41" t="n">
        <v>0.04</v>
      </c>
    </row>
    <row r="46" customFormat="false" ht="10.2" hidden="false" customHeight="false" outlineLevel="0" collapsed="false">
      <c r="A46" s="39" t="n">
        <v>45</v>
      </c>
      <c r="B46" s="40" t="s">
        <v>94</v>
      </c>
      <c r="C46" s="41" t="s">
        <v>95</v>
      </c>
      <c r="D46" s="41" t="n">
        <v>0.03</v>
      </c>
      <c r="E46" s="41" t="n">
        <v>0.02</v>
      </c>
      <c r="F46" s="41" t="n">
        <v>0.03</v>
      </c>
    </row>
    <row r="47" customFormat="false" ht="10.2" hidden="false" customHeight="false" outlineLevel="0" collapsed="false">
      <c r="A47" s="39" t="n">
        <v>46</v>
      </c>
      <c r="B47" s="40" t="s">
        <v>96</v>
      </c>
      <c r="C47" s="41" t="s">
        <v>97</v>
      </c>
      <c r="D47" s="41" t="n">
        <v>400</v>
      </c>
      <c r="E47" s="41" t="n">
        <v>10</v>
      </c>
      <c r="F47" s="41" t="n">
        <v>400</v>
      </c>
    </row>
    <row r="48" customFormat="false" ht="10.2" hidden="false" customHeight="false" outlineLevel="0" collapsed="false">
      <c r="A48" s="39" t="n">
        <v>47</v>
      </c>
      <c r="B48" s="40" t="s">
        <v>98</v>
      </c>
      <c r="C48" s="41" t="s">
        <v>99</v>
      </c>
      <c r="D48" s="41" t="n">
        <v>0.03</v>
      </c>
      <c r="E48" s="41" t="n">
        <v>7</v>
      </c>
      <c r="F48" s="41" t="n">
        <v>7</v>
      </c>
    </row>
    <row r="49" customFormat="false" ht="10.2" hidden="false" customHeight="false" outlineLevel="0" collapsed="false">
      <c r="A49" s="39" t="n">
        <v>48</v>
      </c>
      <c r="B49" s="40" t="s">
        <v>100</v>
      </c>
      <c r="C49" s="41" t="s">
        <v>101</v>
      </c>
      <c r="D49" s="41" t="n">
        <v>300</v>
      </c>
      <c r="E49" s="41" t="n">
        <v>10</v>
      </c>
      <c r="F49" s="41" t="n">
        <v>300</v>
      </c>
    </row>
    <row r="50" customFormat="false" ht="10.2" hidden="false" customHeight="false" outlineLevel="0" collapsed="false">
      <c r="A50" s="39" t="n">
        <v>49</v>
      </c>
      <c r="B50" s="40" t="s">
        <v>102</v>
      </c>
      <c r="C50" s="41" t="s">
        <v>103</v>
      </c>
      <c r="D50" s="41" t="n">
        <v>2</v>
      </c>
      <c r="E50" s="41" t="n">
        <v>3</v>
      </c>
      <c r="F50" s="41" t="n">
        <v>3</v>
      </c>
    </row>
    <row r="51" customFormat="false" ht="10.2" hidden="false" customHeight="false" outlineLevel="0" collapsed="false">
      <c r="A51" s="39" t="n">
        <v>50</v>
      </c>
      <c r="B51" s="40" t="s">
        <v>104</v>
      </c>
      <c r="C51" s="41" t="s">
        <v>105</v>
      </c>
      <c r="D51" s="41" t="n">
        <v>0.6</v>
      </c>
      <c r="E51" s="41" t="n">
        <v>1</v>
      </c>
      <c r="F51" s="41" t="n">
        <v>1</v>
      </c>
    </row>
    <row r="52" customFormat="false" ht="10.2" hidden="false" customHeight="false" outlineLevel="0" collapsed="false">
      <c r="A52" s="39" t="n">
        <v>51</v>
      </c>
      <c r="B52" s="40" t="s">
        <v>106</v>
      </c>
      <c r="C52" s="41" t="s">
        <v>107</v>
      </c>
      <c r="D52" s="41" t="n">
        <v>4</v>
      </c>
      <c r="E52" s="41" t="n">
        <v>0.8</v>
      </c>
      <c r="F52" s="41" t="n">
        <v>4</v>
      </c>
    </row>
    <row r="53" customFormat="false" ht="10.2" hidden="false" customHeight="false" outlineLevel="0" collapsed="false">
      <c r="A53" s="39" t="n">
        <v>52</v>
      </c>
      <c r="B53" s="40" t="s">
        <v>108</v>
      </c>
      <c r="C53" s="41" t="s">
        <v>109</v>
      </c>
      <c r="D53" s="41" t="n">
        <v>700</v>
      </c>
      <c r="E53" s="41" t="n">
        <v>20</v>
      </c>
      <c r="F53" s="41" t="n">
        <v>700</v>
      </c>
    </row>
    <row r="54" customFormat="false" ht="10.2" hidden="false" customHeight="false" outlineLevel="0" collapsed="false">
      <c r="A54" s="39" t="n">
        <v>53</v>
      </c>
      <c r="B54" s="40" t="s">
        <v>110</v>
      </c>
      <c r="C54" s="41" t="s">
        <v>111</v>
      </c>
      <c r="D54" s="41" t="n">
        <v>100</v>
      </c>
      <c r="E54" s="41" t="n">
        <v>2</v>
      </c>
      <c r="F54" s="41" t="n">
        <v>100</v>
      </c>
    </row>
    <row r="55" customFormat="false" ht="10.2" hidden="false" customHeight="false" outlineLevel="0" collapsed="false">
      <c r="A55" s="39" t="n">
        <v>54</v>
      </c>
      <c r="B55" s="40" t="s">
        <v>112</v>
      </c>
      <c r="C55" s="41" t="s">
        <v>113</v>
      </c>
      <c r="D55" s="41" t="n">
        <v>100</v>
      </c>
      <c r="E55" s="41" t="n">
        <v>1</v>
      </c>
      <c r="F55" s="41" t="n">
        <v>100</v>
      </c>
    </row>
    <row r="56" customFormat="false" ht="10.2" hidden="false" customHeight="false" outlineLevel="0" collapsed="false">
      <c r="A56" s="39" t="n">
        <v>55</v>
      </c>
      <c r="B56" s="40" t="s">
        <v>114</v>
      </c>
      <c r="C56" s="41" t="s">
        <v>115</v>
      </c>
      <c r="D56" s="41" t="n">
        <v>4</v>
      </c>
      <c r="E56" s="41" t="n">
        <v>0.5</v>
      </c>
      <c r="F56" s="41" t="n">
        <v>4</v>
      </c>
    </row>
    <row r="57" customFormat="false" ht="10.2" hidden="false" customHeight="false" outlineLevel="0" collapsed="false">
      <c r="A57" s="39" t="n">
        <v>56</v>
      </c>
      <c r="B57" s="40" t="s">
        <v>116</v>
      </c>
      <c r="C57" s="41" t="s">
        <v>117</v>
      </c>
      <c r="D57" s="42" t="n">
        <v>1000</v>
      </c>
      <c r="E57" s="41" t="n">
        <v>0.5</v>
      </c>
      <c r="F57" s="42" t="n">
        <v>1000</v>
      </c>
    </row>
    <row r="58" customFormat="false" ht="10.2" hidden="false" customHeight="false" outlineLevel="0" collapsed="false">
      <c r="A58" s="39" t="n">
        <v>57</v>
      </c>
      <c r="B58" s="40" t="s">
        <v>118</v>
      </c>
      <c r="C58" s="41" t="s">
        <v>119</v>
      </c>
      <c r="D58" s="41" t="n">
        <v>40</v>
      </c>
      <c r="E58" s="41" t="n">
        <v>0.5</v>
      </c>
      <c r="F58" s="41" t="n">
        <v>40</v>
      </c>
    </row>
    <row r="59" customFormat="false" ht="10.2" hidden="false" customHeight="false" outlineLevel="0" collapsed="false">
      <c r="A59" s="39" t="n">
        <v>58</v>
      </c>
      <c r="B59" s="40" t="s">
        <v>120</v>
      </c>
      <c r="C59" s="41" t="s">
        <v>121</v>
      </c>
      <c r="D59" s="41" t="n">
        <v>700</v>
      </c>
      <c r="E59" s="41" t="n">
        <v>1</v>
      </c>
      <c r="F59" s="41" t="n">
        <v>700</v>
      </c>
    </row>
    <row r="60" customFormat="false" ht="10.2" hidden="false" customHeight="false" outlineLevel="0" collapsed="false">
      <c r="A60" s="39" t="n">
        <v>59</v>
      </c>
      <c r="B60" s="40" t="s">
        <v>122</v>
      </c>
      <c r="C60" s="41" t="s">
        <v>123</v>
      </c>
      <c r="D60" s="41" t="n">
        <v>0.4</v>
      </c>
      <c r="E60" s="41" t="n">
        <v>1</v>
      </c>
      <c r="F60" s="41" t="n">
        <v>1</v>
      </c>
    </row>
    <row r="61" customFormat="false" ht="10.2" hidden="false" customHeight="false" outlineLevel="0" collapsed="false">
      <c r="A61" s="39" t="n">
        <v>60</v>
      </c>
      <c r="B61" s="40" t="s">
        <v>124</v>
      </c>
      <c r="C61" s="41" t="s">
        <v>125</v>
      </c>
      <c r="D61" s="41" t="n">
        <v>0.01</v>
      </c>
      <c r="E61" s="41" t="n">
        <v>0.5</v>
      </c>
      <c r="F61" s="41" t="n">
        <v>0.5</v>
      </c>
    </row>
    <row r="62" customFormat="false" ht="10.2" hidden="false" customHeight="false" outlineLevel="0" collapsed="false">
      <c r="A62" s="39" t="n">
        <v>61</v>
      </c>
      <c r="B62" s="40" t="s">
        <v>126</v>
      </c>
      <c r="C62" s="41" t="s">
        <v>127</v>
      </c>
      <c r="D62" s="42" t="n">
        <v>250000</v>
      </c>
      <c r="E62" s="42" t="n">
        <v>2000</v>
      </c>
      <c r="F62" s="42" t="n">
        <v>250000</v>
      </c>
    </row>
    <row r="63" customFormat="false" ht="10.2" hidden="false" customHeight="false" outlineLevel="0" collapsed="false">
      <c r="A63" s="39" t="n">
        <v>62</v>
      </c>
      <c r="B63" s="40" t="s">
        <v>128</v>
      </c>
      <c r="C63" s="41" t="s">
        <v>129</v>
      </c>
      <c r="D63" s="41" t="n">
        <v>30</v>
      </c>
      <c r="E63" s="41" t="n">
        <v>10</v>
      </c>
      <c r="F63" s="41" t="n">
        <v>30</v>
      </c>
    </row>
    <row r="64" customFormat="false" ht="10.2" hidden="false" customHeight="false" outlineLevel="0" collapsed="false">
      <c r="A64" s="39" t="n">
        <v>63</v>
      </c>
      <c r="B64" s="40" t="s">
        <v>130</v>
      </c>
      <c r="C64" s="41" t="s">
        <v>131</v>
      </c>
      <c r="D64" s="41" t="n">
        <v>50</v>
      </c>
      <c r="E64" s="41" t="n">
        <v>1</v>
      </c>
      <c r="F64" s="41" t="n">
        <v>50</v>
      </c>
    </row>
    <row r="65" customFormat="false" ht="10.2" hidden="false" customHeight="false" outlineLevel="0" collapsed="false">
      <c r="A65" s="39" t="n">
        <v>64</v>
      </c>
      <c r="B65" s="40" t="s">
        <v>132</v>
      </c>
      <c r="C65" s="41" t="s">
        <v>133</v>
      </c>
      <c r="D65" s="41" t="n">
        <v>70</v>
      </c>
      <c r="E65" s="41" t="n">
        <v>1</v>
      </c>
      <c r="F65" s="41" t="n">
        <v>70</v>
      </c>
    </row>
    <row r="66" customFormat="false" ht="10.2" hidden="false" customHeight="false" outlineLevel="0" collapsed="false">
      <c r="A66" s="39" t="n">
        <v>65</v>
      </c>
      <c r="B66" s="40" t="s">
        <v>134</v>
      </c>
      <c r="C66" s="41" t="s">
        <v>135</v>
      </c>
      <c r="D66" s="41" t="n">
        <v>600</v>
      </c>
      <c r="E66" s="41" t="n">
        <v>10</v>
      </c>
      <c r="F66" s="41" t="n">
        <v>600</v>
      </c>
    </row>
    <row r="67" customFormat="false" ht="10.2" hidden="false" customHeight="false" outlineLevel="0" collapsed="false">
      <c r="A67" s="39" t="n">
        <v>66</v>
      </c>
      <c r="B67" s="40" t="s">
        <v>136</v>
      </c>
      <c r="C67" s="41" t="s">
        <v>137</v>
      </c>
      <c r="D67" s="41" t="n">
        <v>40</v>
      </c>
      <c r="E67" s="41" t="n">
        <v>20</v>
      </c>
      <c r="F67" s="41" t="n">
        <v>40</v>
      </c>
    </row>
    <row r="68" customFormat="false" ht="10.2" hidden="false" customHeight="false" outlineLevel="0" collapsed="false">
      <c r="A68" s="39" t="n">
        <v>67</v>
      </c>
      <c r="B68" s="40" t="s">
        <v>138</v>
      </c>
      <c r="C68" s="41" t="s">
        <v>139</v>
      </c>
      <c r="D68" s="41" t="n">
        <v>20</v>
      </c>
      <c r="E68" s="41" t="n">
        <v>0.1</v>
      </c>
      <c r="F68" s="41" t="n">
        <v>20</v>
      </c>
    </row>
    <row r="69" customFormat="false" ht="10.2" hidden="false" customHeight="false" outlineLevel="0" collapsed="false">
      <c r="A69" s="39"/>
      <c r="B69" s="40" t="s">
        <v>140</v>
      </c>
      <c r="C69" s="41" t="s">
        <v>141</v>
      </c>
      <c r="D69" s="41"/>
      <c r="E69" s="41"/>
      <c r="F69" s="41"/>
    </row>
    <row r="70" customFormat="false" ht="10.2" hidden="false" customHeight="false" outlineLevel="0" collapsed="false">
      <c r="A70" s="39" t="n">
        <v>68</v>
      </c>
      <c r="B70" s="40" t="s">
        <v>142</v>
      </c>
      <c r="C70" s="41" t="s">
        <v>143</v>
      </c>
      <c r="D70" s="41" t="n">
        <v>70</v>
      </c>
      <c r="E70" s="41" t="n">
        <v>1</v>
      </c>
      <c r="F70" s="41" t="n">
        <v>70</v>
      </c>
    </row>
    <row r="71" customFormat="false" ht="10.2" hidden="false" customHeight="false" outlineLevel="0" collapsed="false">
      <c r="A71" s="39" t="n">
        <v>69</v>
      </c>
      <c r="B71" s="40" t="s">
        <v>144</v>
      </c>
      <c r="C71" s="41" t="s">
        <v>145</v>
      </c>
      <c r="D71" s="41" t="n">
        <v>5</v>
      </c>
      <c r="E71" s="41" t="n">
        <v>0.2</v>
      </c>
      <c r="F71" s="41" t="n">
        <v>5</v>
      </c>
    </row>
    <row r="72" customFormat="false" ht="10.2" hidden="false" customHeight="false" outlineLevel="0" collapsed="false">
      <c r="A72" s="39" t="n">
        <v>70</v>
      </c>
      <c r="B72" s="40" t="s">
        <v>146</v>
      </c>
      <c r="C72" s="41" t="s">
        <v>147</v>
      </c>
      <c r="D72" s="41" t="s">
        <v>148</v>
      </c>
      <c r="E72" s="41" t="s">
        <v>149</v>
      </c>
      <c r="F72" s="41" t="s">
        <v>148</v>
      </c>
    </row>
    <row r="73" customFormat="false" ht="10.2" hidden="false" customHeight="false" outlineLevel="0" collapsed="false">
      <c r="A73" s="39" t="n">
        <v>71</v>
      </c>
      <c r="B73" s="40" t="s">
        <v>150</v>
      </c>
      <c r="C73" s="41" t="s">
        <v>151</v>
      </c>
      <c r="D73" s="42" t="n">
        <v>1300</v>
      </c>
      <c r="E73" s="41" t="n">
        <v>4</v>
      </c>
      <c r="F73" s="42" t="n">
        <v>1300</v>
      </c>
    </row>
    <row r="74" customFormat="false" ht="10.2" hidden="false" customHeight="false" outlineLevel="0" collapsed="false">
      <c r="A74" s="39" t="n">
        <v>72</v>
      </c>
      <c r="B74" s="40" t="s">
        <v>152</v>
      </c>
      <c r="C74" s="41" t="s">
        <v>153</v>
      </c>
      <c r="D74" s="41" t="n">
        <v>700</v>
      </c>
      <c r="E74" s="41" t="n">
        <v>1</v>
      </c>
      <c r="F74" s="41" t="n">
        <v>700</v>
      </c>
    </row>
    <row r="75" customFormat="false" ht="10.2" hidden="false" customHeight="false" outlineLevel="0" collapsed="false">
      <c r="A75" s="39" t="n">
        <v>73</v>
      </c>
      <c r="B75" s="40" t="s">
        <v>154</v>
      </c>
      <c r="C75" s="41" t="s">
        <v>155</v>
      </c>
      <c r="D75" s="41" t="n">
        <v>100</v>
      </c>
      <c r="E75" s="41" t="n">
        <v>6</v>
      </c>
      <c r="F75" s="41" t="n">
        <v>100</v>
      </c>
    </row>
    <row r="76" customFormat="false" ht="10.2" hidden="false" customHeight="false" outlineLevel="0" collapsed="false">
      <c r="A76" s="39" t="n">
        <v>74</v>
      </c>
      <c r="B76" s="40" t="s">
        <v>156</v>
      </c>
      <c r="C76" s="41" t="s">
        <v>157</v>
      </c>
      <c r="D76" s="41" t="n">
        <v>70</v>
      </c>
      <c r="E76" s="41" t="n">
        <v>2</v>
      </c>
      <c r="F76" s="41" t="n">
        <v>70</v>
      </c>
    </row>
    <row r="77" customFormat="false" ht="10.2" hidden="false" customHeight="false" outlineLevel="0" collapsed="false">
      <c r="A77" s="39" t="n">
        <v>75</v>
      </c>
      <c r="B77" s="40" t="s">
        <v>158</v>
      </c>
      <c r="C77" s="41" t="s">
        <v>159</v>
      </c>
      <c r="D77" s="41" t="n">
        <v>200</v>
      </c>
      <c r="E77" s="41" t="n">
        <v>0.1</v>
      </c>
      <c r="F77" s="41" t="n">
        <v>200</v>
      </c>
    </row>
    <row r="78" customFormat="false" ht="10.2" hidden="false" customHeight="false" outlineLevel="0" collapsed="false">
      <c r="A78" s="39" t="n">
        <v>76</v>
      </c>
      <c r="B78" s="40" t="s">
        <v>160</v>
      </c>
      <c r="C78" s="41" t="s">
        <v>161</v>
      </c>
      <c r="D78" s="41" t="n">
        <v>0.1</v>
      </c>
      <c r="E78" s="41" t="n">
        <v>0.02</v>
      </c>
      <c r="F78" s="41" t="n">
        <v>0.1</v>
      </c>
    </row>
    <row r="79" customFormat="false" ht="10.2" hidden="false" customHeight="false" outlineLevel="0" collapsed="false">
      <c r="A79" s="39" t="n">
        <v>77</v>
      </c>
      <c r="B79" s="40" t="s">
        <v>162</v>
      </c>
      <c r="C79" s="41" t="s">
        <v>163</v>
      </c>
      <c r="D79" s="41" t="n">
        <v>0.1</v>
      </c>
      <c r="E79" s="41" t="n">
        <v>0.01</v>
      </c>
      <c r="F79" s="41" t="n">
        <v>0.1</v>
      </c>
    </row>
    <row r="80" customFormat="false" ht="10.2" hidden="false" customHeight="false" outlineLevel="0" collapsed="false">
      <c r="A80" s="39" t="n">
        <v>78</v>
      </c>
      <c r="B80" s="40" t="s">
        <v>164</v>
      </c>
      <c r="C80" s="41" t="s">
        <v>165</v>
      </c>
      <c r="D80" s="41" t="n">
        <v>0.1</v>
      </c>
      <c r="E80" s="41" t="n">
        <v>0.1</v>
      </c>
      <c r="F80" s="41" t="n">
        <v>0.1</v>
      </c>
    </row>
    <row r="81" customFormat="false" ht="10.2" hidden="false" customHeight="false" outlineLevel="0" collapsed="false">
      <c r="A81" s="39" t="n">
        <v>79</v>
      </c>
      <c r="B81" s="40" t="s">
        <v>166</v>
      </c>
      <c r="C81" s="41" t="s">
        <v>167</v>
      </c>
      <c r="D81" s="41" t="n">
        <v>0.3</v>
      </c>
      <c r="E81" s="41" t="n">
        <v>1</v>
      </c>
      <c r="F81" s="41" t="n">
        <v>1</v>
      </c>
    </row>
    <row r="82" customFormat="false" ht="10.2" hidden="false" customHeight="false" outlineLevel="0" collapsed="false">
      <c r="A82" s="39" t="n">
        <v>80</v>
      </c>
      <c r="B82" s="40" t="s">
        <v>168</v>
      </c>
      <c r="C82" s="41" t="s">
        <v>169</v>
      </c>
      <c r="D82" s="41" t="n">
        <v>0.005</v>
      </c>
      <c r="E82" s="41" t="n">
        <v>0.3</v>
      </c>
      <c r="F82" s="41" t="n">
        <v>0.3</v>
      </c>
    </row>
    <row r="83" customFormat="false" ht="10.2" hidden="false" customHeight="false" outlineLevel="0" collapsed="false">
      <c r="A83" s="39" t="n">
        <v>81</v>
      </c>
      <c r="B83" s="40" t="s">
        <v>170</v>
      </c>
      <c r="C83" s="41" t="s">
        <v>171</v>
      </c>
      <c r="D83" s="41" t="n">
        <v>0.4</v>
      </c>
      <c r="E83" s="41" t="n">
        <v>1</v>
      </c>
      <c r="F83" s="41" t="n">
        <v>1</v>
      </c>
    </row>
    <row r="84" customFormat="false" ht="10.2" hidden="false" customHeight="false" outlineLevel="0" collapsed="false">
      <c r="A84" s="39" t="n">
        <v>82</v>
      </c>
      <c r="B84" s="40" t="s">
        <v>172</v>
      </c>
      <c r="C84" s="41" t="s">
        <v>173</v>
      </c>
      <c r="D84" s="41" t="n">
        <v>0.02</v>
      </c>
      <c r="E84" s="41" t="n">
        <v>0.02</v>
      </c>
      <c r="F84" s="41" t="n">
        <v>0.02</v>
      </c>
    </row>
    <row r="85" customFormat="false" ht="10.2" hidden="false" customHeight="false" outlineLevel="0" collapsed="false">
      <c r="A85" s="39" t="n">
        <v>83</v>
      </c>
      <c r="B85" s="40" t="s">
        <v>174</v>
      </c>
      <c r="C85" s="41" t="s">
        <v>175</v>
      </c>
      <c r="D85" s="41" t="n">
        <v>700</v>
      </c>
      <c r="E85" s="41" t="n">
        <v>1</v>
      </c>
      <c r="F85" s="41" t="n">
        <v>700</v>
      </c>
    </row>
    <row r="86" customFormat="false" ht="10.2" hidden="false" customHeight="false" outlineLevel="0" collapsed="false">
      <c r="A86" s="39" t="n">
        <v>84</v>
      </c>
      <c r="B86" s="40" t="s">
        <v>176</v>
      </c>
      <c r="C86" s="41" t="s">
        <v>177</v>
      </c>
      <c r="D86" s="41" t="n">
        <v>600</v>
      </c>
      <c r="E86" s="41" t="n">
        <v>5</v>
      </c>
      <c r="F86" s="41" t="n">
        <v>600</v>
      </c>
    </row>
    <row r="87" customFormat="false" ht="10.2" hidden="false" customHeight="false" outlineLevel="0" collapsed="false">
      <c r="A87" s="39" t="n">
        <v>85</v>
      </c>
      <c r="B87" s="40" t="s">
        <v>178</v>
      </c>
      <c r="C87" s="41" t="s">
        <v>179</v>
      </c>
      <c r="D87" s="41" t="n">
        <v>600</v>
      </c>
      <c r="E87" s="41" t="n">
        <v>5</v>
      </c>
      <c r="F87" s="41" t="n">
        <v>600</v>
      </c>
    </row>
    <row r="88" customFormat="false" ht="10.2" hidden="false" customHeight="false" outlineLevel="0" collapsed="false">
      <c r="A88" s="39" t="n">
        <v>86</v>
      </c>
      <c r="B88" s="40" t="s">
        <v>180</v>
      </c>
      <c r="C88" s="41" t="s">
        <v>181</v>
      </c>
      <c r="D88" s="41" t="n">
        <v>75</v>
      </c>
      <c r="E88" s="41" t="n">
        <v>5</v>
      </c>
      <c r="F88" s="41" t="n">
        <v>75</v>
      </c>
    </row>
    <row r="89" customFormat="false" ht="10.2" hidden="false" customHeight="false" outlineLevel="0" collapsed="false">
      <c r="A89" s="39" t="n">
        <v>87</v>
      </c>
      <c r="B89" s="40" t="s">
        <v>182</v>
      </c>
      <c r="C89" s="41" t="s">
        <v>183</v>
      </c>
      <c r="D89" s="41" t="n">
        <v>0.08</v>
      </c>
      <c r="E89" s="41" t="n">
        <v>30</v>
      </c>
      <c r="F89" s="41" t="n">
        <v>30</v>
      </c>
    </row>
    <row r="90" customFormat="false" ht="10.2" hidden="false" customHeight="false" outlineLevel="0" collapsed="false">
      <c r="A90" s="39" t="n">
        <v>88</v>
      </c>
      <c r="B90" s="40" t="s">
        <v>184</v>
      </c>
      <c r="C90" s="41" t="s">
        <v>185</v>
      </c>
      <c r="D90" s="42" t="n">
        <v>1000</v>
      </c>
      <c r="E90" s="41" t="n">
        <v>2</v>
      </c>
      <c r="F90" s="42" t="n">
        <v>1000</v>
      </c>
    </row>
    <row r="91" customFormat="false" ht="10.2" hidden="false" customHeight="false" outlineLevel="0" collapsed="false">
      <c r="A91" s="39" t="n">
        <v>89</v>
      </c>
      <c r="B91" s="40" t="s">
        <v>186</v>
      </c>
      <c r="C91" s="41" t="s">
        <v>187</v>
      </c>
      <c r="D91" s="41" t="n">
        <v>50</v>
      </c>
      <c r="E91" s="41" t="n">
        <v>1</v>
      </c>
      <c r="F91" s="41" t="n">
        <v>50</v>
      </c>
    </row>
    <row r="92" customFormat="false" ht="10.2" hidden="false" customHeight="false" outlineLevel="0" collapsed="false">
      <c r="A92" s="39" t="n">
        <v>90</v>
      </c>
      <c r="B92" s="40" t="s">
        <v>188</v>
      </c>
      <c r="C92" s="41" t="s">
        <v>189</v>
      </c>
      <c r="D92" s="41" t="n">
        <v>0.3</v>
      </c>
      <c r="E92" s="41" t="n">
        <v>2</v>
      </c>
      <c r="F92" s="41" t="n">
        <v>2</v>
      </c>
    </row>
    <row r="93" customFormat="false" ht="10.2" hidden="false" customHeight="false" outlineLevel="0" collapsed="false">
      <c r="A93" s="39" t="n">
        <v>91</v>
      </c>
      <c r="B93" s="40" t="s">
        <v>190</v>
      </c>
      <c r="C93" s="41" t="s">
        <v>191</v>
      </c>
      <c r="D93" s="41" t="n">
        <v>1</v>
      </c>
      <c r="E93" s="41" t="n">
        <v>1</v>
      </c>
      <c r="F93" s="41" t="n">
        <v>1</v>
      </c>
    </row>
    <row r="94" customFormat="false" ht="10.2" hidden="false" customHeight="false" outlineLevel="0" collapsed="false">
      <c r="A94" s="39" t="n">
        <v>92</v>
      </c>
      <c r="B94" s="40" t="s">
        <v>192</v>
      </c>
      <c r="C94" s="41" t="s">
        <v>193</v>
      </c>
      <c r="D94" s="41" t="n">
        <v>70</v>
      </c>
      <c r="E94" s="41" t="n">
        <v>1</v>
      </c>
      <c r="F94" s="41" t="n">
        <v>70</v>
      </c>
    </row>
    <row r="95" customFormat="false" ht="10.2" hidden="false" customHeight="false" outlineLevel="0" collapsed="false">
      <c r="A95" s="39" t="n">
        <v>93</v>
      </c>
      <c r="B95" s="40" t="s">
        <v>194</v>
      </c>
      <c r="C95" s="41" t="s">
        <v>195</v>
      </c>
      <c r="D95" s="41" t="n">
        <v>100</v>
      </c>
      <c r="E95" s="41" t="n">
        <v>1</v>
      </c>
      <c r="F95" s="41" t="n">
        <v>100</v>
      </c>
    </row>
    <row r="96" customFormat="false" ht="10.2" hidden="false" customHeight="false" outlineLevel="0" collapsed="false">
      <c r="A96" s="39" t="n">
        <v>94</v>
      </c>
      <c r="B96" s="40" t="s">
        <v>196</v>
      </c>
      <c r="C96" s="41" t="s">
        <v>197</v>
      </c>
      <c r="D96" s="41" t="n">
        <v>20</v>
      </c>
      <c r="E96" s="41" t="n">
        <v>10</v>
      </c>
      <c r="F96" s="41" t="n">
        <v>20</v>
      </c>
    </row>
    <row r="97" customFormat="false" ht="10.2" hidden="false" customHeight="false" outlineLevel="0" collapsed="false">
      <c r="A97" s="39" t="n">
        <v>95</v>
      </c>
      <c r="B97" s="40" t="s">
        <v>198</v>
      </c>
      <c r="C97" s="41" t="s">
        <v>199</v>
      </c>
      <c r="D97" s="41" t="n">
        <v>0.5</v>
      </c>
      <c r="E97" s="41" t="n">
        <v>1</v>
      </c>
      <c r="F97" s="41" t="n">
        <v>1</v>
      </c>
    </row>
    <row r="98" customFormat="false" ht="10.2" hidden="false" customHeight="false" outlineLevel="0" collapsed="false">
      <c r="A98" s="39" t="n">
        <v>96</v>
      </c>
      <c r="B98" s="40" t="s">
        <v>200</v>
      </c>
      <c r="C98" s="41" t="s">
        <v>201</v>
      </c>
      <c r="D98" s="41" t="n">
        <v>0.4</v>
      </c>
      <c r="E98" s="41" t="n">
        <v>1</v>
      </c>
      <c r="F98" s="41" t="n">
        <v>1</v>
      </c>
    </row>
    <row r="99" customFormat="false" ht="10.2" hidden="false" customHeight="false" outlineLevel="0" collapsed="false">
      <c r="A99" s="39" t="n">
        <v>97</v>
      </c>
      <c r="B99" s="40" t="s">
        <v>202</v>
      </c>
      <c r="C99" s="41" t="s">
        <v>203</v>
      </c>
      <c r="D99" s="41" t="n">
        <v>0.002</v>
      </c>
      <c r="E99" s="41" t="n">
        <v>0.03</v>
      </c>
      <c r="F99" s="41" t="n">
        <v>0.03</v>
      </c>
    </row>
    <row r="100" customFormat="false" ht="10.2" hidden="false" customHeight="false" outlineLevel="0" collapsed="false">
      <c r="A100" s="39" t="n">
        <v>98</v>
      </c>
      <c r="B100" s="40" t="s">
        <v>204</v>
      </c>
      <c r="C100" s="41" t="s">
        <v>205</v>
      </c>
      <c r="D100" s="42" t="n">
        <v>6000</v>
      </c>
      <c r="E100" s="41" t="n">
        <v>1</v>
      </c>
      <c r="F100" s="42" t="n">
        <v>6000</v>
      </c>
    </row>
    <row r="101" customFormat="false" ht="10.2" hidden="false" customHeight="false" outlineLevel="0" collapsed="false">
      <c r="A101" s="39" t="n">
        <v>99</v>
      </c>
      <c r="B101" s="40" t="s">
        <v>206</v>
      </c>
      <c r="C101" s="41" t="s">
        <v>207</v>
      </c>
      <c r="D101" s="41" t="n">
        <v>100</v>
      </c>
      <c r="E101" s="41" t="n">
        <v>3</v>
      </c>
      <c r="F101" s="41" t="n">
        <v>100</v>
      </c>
    </row>
    <row r="102" customFormat="false" ht="10.2" hidden="false" customHeight="false" outlineLevel="0" collapsed="false">
      <c r="A102" s="39" t="n">
        <v>100</v>
      </c>
      <c r="B102" s="40" t="s">
        <v>208</v>
      </c>
      <c r="C102" s="41" t="s">
        <v>209</v>
      </c>
      <c r="D102" s="42" t="n">
        <v>20000</v>
      </c>
      <c r="E102" s="41" t="n">
        <v>5</v>
      </c>
      <c r="F102" s="42" t="n">
        <v>20000</v>
      </c>
    </row>
    <row r="103" customFormat="false" ht="10.2" hidden="false" customHeight="false" outlineLevel="0" collapsed="false">
      <c r="A103" s="39" t="n">
        <v>101</v>
      </c>
      <c r="B103" s="40" t="s">
        <v>210</v>
      </c>
      <c r="C103" s="41" t="s">
        <v>211</v>
      </c>
      <c r="D103" s="41" t="n">
        <v>100</v>
      </c>
      <c r="E103" s="41" t="n">
        <v>20</v>
      </c>
      <c r="F103" s="41" t="n">
        <v>100</v>
      </c>
    </row>
    <row r="104" customFormat="false" ht="10.2" hidden="false" customHeight="false" outlineLevel="0" collapsed="false">
      <c r="A104" s="39" t="n">
        <v>102</v>
      </c>
      <c r="B104" s="40" t="s">
        <v>212</v>
      </c>
      <c r="C104" s="41" t="s">
        <v>213</v>
      </c>
      <c r="D104" s="41" t="n">
        <v>10</v>
      </c>
      <c r="E104" s="41" t="n">
        <v>40</v>
      </c>
      <c r="F104" s="41" t="n">
        <v>40</v>
      </c>
    </row>
    <row r="105" customFormat="false" ht="10.2" hidden="false" customHeight="false" outlineLevel="0" collapsed="false">
      <c r="A105" s="39" t="n">
        <v>103</v>
      </c>
      <c r="B105" s="40" t="s">
        <v>214</v>
      </c>
      <c r="C105" s="41" t="s">
        <v>215</v>
      </c>
      <c r="D105" s="41" t="n">
        <v>0.05</v>
      </c>
      <c r="E105" s="41" t="n">
        <v>10</v>
      </c>
      <c r="F105" s="41" t="n">
        <v>10</v>
      </c>
    </row>
    <row r="106" customFormat="false" ht="10.2" hidden="false" customHeight="false" outlineLevel="0" collapsed="false">
      <c r="A106" s="39" t="n">
        <v>104</v>
      </c>
      <c r="B106" s="40" t="s">
        <v>216</v>
      </c>
      <c r="C106" s="41" t="s">
        <v>217</v>
      </c>
      <c r="D106" s="41" t="n">
        <v>100</v>
      </c>
      <c r="E106" s="41" t="n">
        <v>10</v>
      </c>
      <c r="F106" s="41" t="n">
        <v>100</v>
      </c>
    </row>
    <row r="107" customFormat="false" ht="10.2" hidden="false" customHeight="false" outlineLevel="0" collapsed="false">
      <c r="A107" s="39" t="n">
        <v>105</v>
      </c>
      <c r="B107" s="40" t="s">
        <v>218</v>
      </c>
      <c r="C107" s="41" t="s">
        <v>219</v>
      </c>
      <c r="D107" s="41" t="n">
        <v>7</v>
      </c>
      <c r="E107" s="41" t="n">
        <v>2</v>
      </c>
      <c r="F107" s="41" t="n">
        <v>7</v>
      </c>
    </row>
    <row r="108" customFormat="false" ht="10.2" hidden="false" customHeight="false" outlineLevel="0" collapsed="false">
      <c r="A108" s="39" t="n">
        <v>106</v>
      </c>
      <c r="B108" s="40" t="s">
        <v>220</v>
      </c>
      <c r="C108" s="41" t="s">
        <v>221</v>
      </c>
      <c r="D108" s="41" t="n">
        <v>200</v>
      </c>
      <c r="E108" s="41" t="n">
        <v>20</v>
      </c>
      <c r="F108" s="41" t="n">
        <v>200</v>
      </c>
    </row>
    <row r="109" customFormat="false" ht="10.2" hidden="false" customHeight="false" outlineLevel="0" collapsed="false">
      <c r="A109" s="39" t="n">
        <v>107</v>
      </c>
      <c r="B109" s="40" t="s">
        <v>222</v>
      </c>
      <c r="C109" s="41" t="s">
        <v>223</v>
      </c>
      <c r="D109" s="41" t="n">
        <v>0.04</v>
      </c>
      <c r="E109" s="41" t="n">
        <v>20</v>
      </c>
      <c r="F109" s="41" t="n">
        <v>20</v>
      </c>
    </row>
    <row r="110" customFormat="false" ht="10.2" hidden="false" customHeight="false" outlineLevel="0" collapsed="false">
      <c r="A110" s="39" t="n">
        <v>108</v>
      </c>
      <c r="B110" s="40" t="s">
        <v>224</v>
      </c>
      <c r="C110" s="41" t="s">
        <v>225</v>
      </c>
      <c r="D110" s="41" t="n">
        <v>20</v>
      </c>
      <c r="E110" s="41" t="n">
        <v>2</v>
      </c>
      <c r="F110" s="41" t="n">
        <v>20</v>
      </c>
    </row>
    <row r="111" customFormat="false" ht="10.2" hidden="false" customHeight="false" outlineLevel="0" collapsed="false">
      <c r="A111" s="39" t="n">
        <v>109</v>
      </c>
      <c r="B111" s="40" t="s">
        <v>226</v>
      </c>
      <c r="C111" s="41" t="s">
        <v>227</v>
      </c>
      <c r="D111" s="41" t="n">
        <v>40</v>
      </c>
      <c r="E111" s="41" t="n">
        <v>0.1</v>
      </c>
      <c r="F111" s="41" t="n">
        <v>40</v>
      </c>
    </row>
    <row r="112" customFormat="false" ht="10.2" hidden="false" customHeight="false" outlineLevel="0" collapsed="false">
      <c r="A112" s="39" t="n">
        <v>110</v>
      </c>
      <c r="B112" s="40" t="s">
        <v>228</v>
      </c>
      <c r="C112" s="41" t="s">
        <v>229</v>
      </c>
      <c r="D112" s="41" t="n">
        <v>40</v>
      </c>
      <c r="E112" s="41" t="n">
        <v>0.02</v>
      </c>
      <c r="F112" s="41" t="n">
        <v>40</v>
      </c>
    </row>
    <row r="113" customFormat="false" ht="10.2" hidden="false" customHeight="false" outlineLevel="0" collapsed="false">
      <c r="A113" s="39" t="n">
        <v>111</v>
      </c>
      <c r="B113" s="40" t="s">
        <v>230</v>
      </c>
      <c r="C113" s="41" t="s">
        <v>231</v>
      </c>
      <c r="D113" s="41" t="n">
        <v>40</v>
      </c>
      <c r="E113" s="41" t="n">
        <v>0.04</v>
      </c>
      <c r="F113" s="41" t="n">
        <v>40</v>
      </c>
    </row>
    <row r="114" customFormat="false" ht="10.2" hidden="false" customHeight="false" outlineLevel="0" collapsed="false">
      <c r="A114" s="39" t="n">
        <v>112</v>
      </c>
      <c r="B114" s="40" t="s">
        <v>232</v>
      </c>
      <c r="C114" s="41" t="s">
        <v>233</v>
      </c>
      <c r="D114" s="41" t="n">
        <v>40</v>
      </c>
      <c r="E114" s="41" t="n">
        <v>0.02</v>
      </c>
      <c r="F114" s="41" t="n">
        <v>40</v>
      </c>
    </row>
    <row r="115" customFormat="false" ht="10.2" hidden="false" customHeight="false" outlineLevel="0" collapsed="false">
      <c r="A115" s="39" t="n">
        <v>113</v>
      </c>
      <c r="B115" s="40" t="s">
        <v>234</v>
      </c>
      <c r="C115" s="41" t="s">
        <v>235</v>
      </c>
      <c r="D115" s="41" t="n">
        <v>100</v>
      </c>
      <c r="E115" s="41" t="n">
        <v>60</v>
      </c>
      <c r="F115" s="41" t="n">
        <v>100</v>
      </c>
    </row>
    <row r="116" customFormat="false" ht="10.2" hidden="false" customHeight="false" outlineLevel="0" collapsed="false">
      <c r="A116" s="39" t="n">
        <v>114</v>
      </c>
      <c r="B116" s="40" t="s">
        <v>236</v>
      </c>
      <c r="C116" s="41" t="s">
        <v>237</v>
      </c>
      <c r="D116" s="41" t="n">
        <v>2</v>
      </c>
      <c r="E116" s="41" t="n">
        <v>0.03</v>
      </c>
      <c r="F116" s="41" t="n">
        <v>2</v>
      </c>
    </row>
    <row r="117" customFormat="false" ht="10.2" hidden="false" customHeight="false" outlineLevel="0" collapsed="false">
      <c r="A117" s="39" t="n">
        <v>115</v>
      </c>
      <c r="B117" s="40" t="s">
        <v>238</v>
      </c>
      <c r="C117" s="41" t="s">
        <v>239</v>
      </c>
      <c r="D117" s="41" t="n">
        <v>4</v>
      </c>
      <c r="E117" s="41" t="n">
        <v>5</v>
      </c>
      <c r="F117" s="41" t="n">
        <v>5</v>
      </c>
    </row>
    <row r="118" customFormat="false" ht="10.2" hidden="false" customHeight="false" outlineLevel="0" collapsed="false">
      <c r="A118" s="39" t="n">
        <v>116</v>
      </c>
      <c r="B118" s="40" t="s">
        <v>240</v>
      </c>
      <c r="C118" s="41" t="s">
        <v>241</v>
      </c>
      <c r="D118" s="41" t="n">
        <v>4</v>
      </c>
      <c r="E118" s="41" t="n">
        <v>0.5</v>
      </c>
      <c r="F118" s="41" t="n">
        <v>4</v>
      </c>
    </row>
    <row r="119" customFormat="false" ht="10.2" hidden="false" customHeight="false" outlineLevel="0" collapsed="false">
      <c r="A119" s="39" t="n">
        <v>117</v>
      </c>
      <c r="B119" s="40" t="s">
        <v>242</v>
      </c>
      <c r="C119" s="41" t="s">
        <v>243</v>
      </c>
      <c r="D119" s="42" t="n">
        <v>6000</v>
      </c>
      <c r="E119" s="41" t="n">
        <v>10</v>
      </c>
      <c r="F119" s="42" t="n">
        <v>6000</v>
      </c>
    </row>
    <row r="120" customFormat="false" ht="10.2" hidden="false" customHeight="false" outlineLevel="0" collapsed="false">
      <c r="A120" s="39" t="n">
        <v>118</v>
      </c>
      <c r="B120" s="40" t="s">
        <v>244</v>
      </c>
      <c r="C120" s="41" t="s">
        <v>245</v>
      </c>
      <c r="D120" s="41" t="n">
        <v>700</v>
      </c>
      <c r="E120" s="41" t="n">
        <v>2</v>
      </c>
      <c r="F120" s="41" t="n">
        <v>700</v>
      </c>
    </row>
    <row r="121" customFormat="false" ht="10.2" hidden="false" customHeight="false" outlineLevel="0" collapsed="false">
      <c r="A121" s="39" t="n">
        <v>119</v>
      </c>
      <c r="B121" s="40" t="s">
        <v>246</v>
      </c>
      <c r="C121" s="41" t="s">
        <v>247</v>
      </c>
      <c r="D121" s="41" t="n">
        <v>0.0004</v>
      </c>
      <c r="E121" s="41" t="n">
        <v>0.03</v>
      </c>
      <c r="F121" s="41" t="n">
        <v>0.03</v>
      </c>
    </row>
    <row r="122" customFormat="false" ht="10.2" hidden="false" customHeight="false" outlineLevel="0" collapsed="false">
      <c r="A122" s="39" t="n">
        <v>120</v>
      </c>
      <c r="B122" s="40" t="s">
        <v>248</v>
      </c>
      <c r="C122" s="41" t="s">
        <v>249</v>
      </c>
      <c r="D122" s="41" t="n">
        <v>300</v>
      </c>
      <c r="E122" s="41" t="n">
        <v>200</v>
      </c>
      <c r="F122" s="41" t="n">
        <v>300</v>
      </c>
    </row>
    <row r="123" customFormat="false" ht="10.2" hidden="false" customHeight="false" outlineLevel="0" collapsed="false">
      <c r="A123" s="39" t="n">
        <v>121</v>
      </c>
      <c r="B123" s="40" t="s">
        <v>250</v>
      </c>
      <c r="C123" s="41" t="s">
        <v>251</v>
      </c>
      <c r="D123" s="41" t="n">
        <v>7</v>
      </c>
      <c r="E123" s="42" t="n">
        <v>20000</v>
      </c>
      <c r="F123" s="42" t="n">
        <v>20000</v>
      </c>
    </row>
    <row r="124" customFormat="false" ht="10.2" hidden="false" customHeight="false" outlineLevel="0" collapsed="false">
      <c r="A124" s="39" t="n">
        <v>122</v>
      </c>
      <c r="B124" s="40" t="s">
        <v>252</v>
      </c>
      <c r="C124" s="41" t="s">
        <v>253</v>
      </c>
      <c r="D124" s="42" t="n">
        <v>1000</v>
      </c>
      <c r="E124" s="41" t="n">
        <v>50</v>
      </c>
      <c r="F124" s="42" t="n">
        <v>1000</v>
      </c>
    </row>
    <row r="125" customFormat="false" ht="10.2" hidden="false" customHeight="false" outlineLevel="0" collapsed="false">
      <c r="A125" s="39" t="n">
        <v>123</v>
      </c>
      <c r="B125" s="40" t="s">
        <v>254</v>
      </c>
      <c r="C125" s="41" t="s">
        <v>255</v>
      </c>
      <c r="D125" s="41" t="n">
        <v>300</v>
      </c>
      <c r="E125" s="41" t="n">
        <v>10</v>
      </c>
      <c r="F125" s="41" t="n">
        <v>300</v>
      </c>
    </row>
    <row r="126" customFormat="false" ht="10.2" hidden="false" customHeight="false" outlineLevel="0" collapsed="false">
      <c r="A126" s="39" t="n">
        <v>124</v>
      </c>
      <c r="B126" s="40" t="s">
        <v>256</v>
      </c>
      <c r="C126" s="41" t="s">
        <v>257</v>
      </c>
      <c r="D126" s="41" t="n">
        <v>300</v>
      </c>
      <c r="E126" s="41" t="n">
        <v>1</v>
      </c>
      <c r="F126" s="41" t="n">
        <v>300</v>
      </c>
    </row>
    <row r="127" customFormat="false" ht="10.2" hidden="false" customHeight="false" outlineLevel="0" collapsed="false">
      <c r="A127" s="39" t="n">
        <v>125</v>
      </c>
      <c r="B127" s="40" t="s">
        <v>258</v>
      </c>
      <c r="C127" s="41" t="s">
        <v>259</v>
      </c>
      <c r="D127" s="42" t="n">
        <v>2000</v>
      </c>
      <c r="E127" s="41" t="n">
        <v>500</v>
      </c>
      <c r="F127" s="42" t="n">
        <v>2000</v>
      </c>
    </row>
    <row r="128" customFormat="false" ht="10.2" hidden="false" customHeight="false" outlineLevel="0" collapsed="false">
      <c r="A128" s="39" t="n">
        <v>126</v>
      </c>
      <c r="B128" s="40" t="s">
        <v>260</v>
      </c>
      <c r="C128" s="41" t="s">
        <v>147</v>
      </c>
      <c r="D128" s="41" t="n">
        <v>500</v>
      </c>
      <c r="E128" s="41" t="n">
        <v>0.5</v>
      </c>
      <c r="F128" s="41" t="n">
        <v>500</v>
      </c>
    </row>
    <row r="129" customFormat="false" ht="10.2" hidden="false" customHeight="false" outlineLevel="0" collapsed="false">
      <c r="A129" s="39" t="n">
        <v>127</v>
      </c>
      <c r="B129" s="40" t="s">
        <v>261</v>
      </c>
      <c r="C129" s="41" t="s">
        <v>262</v>
      </c>
      <c r="D129" s="41" t="n">
        <v>100</v>
      </c>
      <c r="E129" s="41" t="n">
        <v>30</v>
      </c>
      <c r="F129" s="41" t="n">
        <v>100</v>
      </c>
    </row>
    <row r="130" customFormat="false" ht="10.2" hidden="false" customHeight="false" outlineLevel="0" collapsed="false">
      <c r="A130" s="39" t="n">
        <v>128</v>
      </c>
      <c r="B130" s="40" t="s">
        <v>263</v>
      </c>
      <c r="C130" s="41" t="s">
        <v>264</v>
      </c>
      <c r="D130" s="41" t="n">
        <v>700</v>
      </c>
      <c r="E130" s="41" t="n">
        <v>30</v>
      </c>
      <c r="F130" s="41" t="n">
        <v>700</v>
      </c>
    </row>
    <row r="131" customFormat="false" ht="10.2" hidden="false" customHeight="false" outlineLevel="0" collapsed="false">
      <c r="A131" s="39" t="n">
        <v>129</v>
      </c>
      <c r="B131" s="40" t="s">
        <v>265</v>
      </c>
      <c r="C131" s="41" t="s">
        <v>147</v>
      </c>
      <c r="D131" s="42" t="n">
        <v>250000</v>
      </c>
      <c r="E131" s="42" t="n">
        <v>10000</v>
      </c>
      <c r="F131" s="42" t="n">
        <v>250000</v>
      </c>
    </row>
    <row r="132" customFormat="false" ht="10.2" hidden="false" customHeight="false" outlineLevel="0" collapsed="false">
      <c r="A132" s="39" t="n">
        <v>130</v>
      </c>
      <c r="B132" s="40" t="s">
        <v>266</v>
      </c>
      <c r="C132" s="41" t="s">
        <v>267</v>
      </c>
      <c r="D132" s="41" t="n">
        <v>0.008</v>
      </c>
      <c r="E132" s="41" t="n">
        <v>0.05</v>
      </c>
      <c r="F132" s="41" t="n">
        <v>0.05</v>
      </c>
    </row>
    <row r="133" customFormat="false" ht="10.2" hidden="false" customHeight="false" outlineLevel="0" collapsed="false">
      <c r="A133" s="39" t="n">
        <v>131</v>
      </c>
      <c r="B133" s="40" t="s">
        <v>268</v>
      </c>
      <c r="C133" s="41" t="s">
        <v>269</v>
      </c>
      <c r="D133" s="41" t="n">
        <v>0.004</v>
      </c>
      <c r="E133" s="41" t="n">
        <v>0.2</v>
      </c>
      <c r="F133" s="41" t="n">
        <v>0.2</v>
      </c>
    </row>
    <row r="134" customFormat="false" ht="10.2" hidden="false" customHeight="false" outlineLevel="0" collapsed="false">
      <c r="A134" s="39" t="n">
        <v>132</v>
      </c>
      <c r="B134" s="40" t="s">
        <v>270</v>
      </c>
      <c r="C134" s="41" t="s">
        <v>271</v>
      </c>
      <c r="D134" s="41" t="n">
        <v>0.02</v>
      </c>
      <c r="E134" s="41" t="n">
        <v>0.02</v>
      </c>
      <c r="F134" s="41" t="n">
        <v>0.02</v>
      </c>
    </row>
    <row r="135" customFormat="false" ht="10.2" hidden="false" customHeight="false" outlineLevel="0" collapsed="false">
      <c r="A135" s="39" t="n">
        <v>133</v>
      </c>
      <c r="B135" s="40" t="s">
        <v>272</v>
      </c>
      <c r="C135" s="41" t="s">
        <v>273</v>
      </c>
      <c r="D135" s="41" t="n">
        <v>0.4</v>
      </c>
      <c r="E135" s="41" t="n">
        <v>1</v>
      </c>
      <c r="F135" s="41" t="n">
        <v>1</v>
      </c>
    </row>
    <row r="136" customFormat="false" ht="10.2" hidden="false" customHeight="false" outlineLevel="0" collapsed="false">
      <c r="A136" s="39" t="n">
        <v>134</v>
      </c>
      <c r="B136" s="40" t="s">
        <v>274</v>
      </c>
      <c r="C136" s="41" t="s">
        <v>275</v>
      </c>
      <c r="D136" s="41" t="n">
        <v>40</v>
      </c>
      <c r="E136" s="41" t="n">
        <v>0.5</v>
      </c>
      <c r="F136" s="41" t="n">
        <v>40</v>
      </c>
    </row>
    <row r="137" customFormat="false" ht="10.2" hidden="false" customHeight="false" outlineLevel="0" collapsed="false">
      <c r="A137" s="39" t="n">
        <v>135</v>
      </c>
      <c r="B137" s="40" t="s">
        <v>276</v>
      </c>
      <c r="C137" s="41" t="s">
        <v>277</v>
      </c>
      <c r="D137" s="41" t="n">
        <v>2</v>
      </c>
      <c r="E137" s="41" t="n">
        <v>7</v>
      </c>
      <c r="F137" s="41" t="n">
        <v>7</v>
      </c>
    </row>
    <row r="138" customFormat="false" ht="10.2" hidden="false" customHeight="false" outlineLevel="0" collapsed="false">
      <c r="A138" s="39" t="n">
        <v>136</v>
      </c>
      <c r="B138" s="40" t="s">
        <v>278</v>
      </c>
      <c r="C138" s="41" t="s">
        <v>279</v>
      </c>
      <c r="D138" s="41" t="n">
        <v>30</v>
      </c>
      <c r="E138" s="41" t="n">
        <v>5</v>
      </c>
      <c r="F138" s="41" t="n">
        <v>30</v>
      </c>
    </row>
    <row r="139" customFormat="false" ht="10.2" hidden="false" customHeight="false" outlineLevel="0" collapsed="false">
      <c r="A139" s="39" t="n">
        <v>137</v>
      </c>
      <c r="B139" s="40" t="s">
        <v>280</v>
      </c>
      <c r="C139" s="41" t="s">
        <v>281</v>
      </c>
      <c r="D139" s="41" t="n">
        <v>0.05</v>
      </c>
      <c r="E139" s="41" t="n">
        <v>0.2</v>
      </c>
      <c r="F139" s="41" t="n">
        <v>0.2</v>
      </c>
    </row>
    <row r="140" customFormat="false" ht="10.2" hidden="false" customHeight="false" outlineLevel="0" collapsed="false">
      <c r="A140" s="39" t="n">
        <v>138</v>
      </c>
      <c r="B140" s="40" t="s">
        <v>282</v>
      </c>
      <c r="C140" s="41" t="s">
        <v>283</v>
      </c>
      <c r="D140" s="41" t="n">
        <v>300</v>
      </c>
      <c r="E140" s="41" t="n">
        <v>20</v>
      </c>
      <c r="F140" s="41" t="n">
        <v>300</v>
      </c>
    </row>
    <row r="141" customFormat="false" ht="10.2" hidden="false" customHeight="false" outlineLevel="0" collapsed="false">
      <c r="A141" s="39" t="n">
        <v>139</v>
      </c>
      <c r="B141" s="40" t="s">
        <v>284</v>
      </c>
      <c r="C141" s="41" t="s">
        <v>285</v>
      </c>
      <c r="D141" s="41" t="n">
        <v>40</v>
      </c>
      <c r="E141" s="41" t="n">
        <v>10</v>
      </c>
      <c r="F141" s="41" t="n">
        <v>40</v>
      </c>
    </row>
    <row r="142" customFormat="false" ht="10.2" hidden="false" customHeight="false" outlineLevel="0" collapsed="false">
      <c r="A142" s="39" t="n">
        <v>140</v>
      </c>
      <c r="B142" s="40" t="s">
        <v>286</v>
      </c>
      <c r="C142" s="41" t="s">
        <v>287</v>
      </c>
      <c r="D142" s="41" t="n">
        <v>5</v>
      </c>
      <c r="E142" s="41" t="n">
        <v>5</v>
      </c>
      <c r="F142" s="41" t="n">
        <v>5</v>
      </c>
    </row>
    <row r="143" customFormat="false" ht="10.2" hidden="false" customHeight="false" outlineLevel="0" collapsed="false">
      <c r="A143" s="39" t="n">
        <v>141</v>
      </c>
      <c r="B143" s="40" t="s">
        <v>288</v>
      </c>
      <c r="C143" s="41" t="s">
        <v>289</v>
      </c>
      <c r="D143" s="41" t="n">
        <v>100</v>
      </c>
      <c r="E143" s="41" t="n">
        <v>0.6</v>
      </c>
      <c r="F143" s="41" t="n">
        <v>100</v>
      </c>
    </row>
    <row r="144" customFormat="false" ht="10.2" hidden="false" customHeight="false" outlineLevel="0" collapsed="false">
      <c r="A144" s="39" t="n">
        <v>142</v>
      </c>
      <c r="B144" s="40" t="s">
        <v>290</v>
      </c>
      <c r="C144" s="41" t="s">
        <v>291</v>
      </c>
      <c r="D144" s="41" t="n">
        <v>50</v>
      </c>
      <c r="E144" s="41" t="n">
        <v>0.4</v>
      </c>
      <c r="F144" s="41" t="n">
        <v>50</v>
      </c>
    </row>
    <row r="145" customFormat="false" ht="10.2" hidden="false" customHeight="false" outlineLevel="0" collapsed="false">
      <c r="A145" s="39" t="n">
        <v>143</v>
      </c>
      <c r="B145" s="40" t="s">
        <v>292</v>
      </c>
      <c r="C145" s="41" t="s">
        <v>293</v>
      </c>
      <c r="D145" s="41" t="n">
        <v>2</v>
      </c>
      <c r="E145" s="41" t="n">
        <v>0.05</v>
      </c>
      <c r="F145" s="41" t="n">
        <v>2</v>
      </c>
    </row>
    <row r="146" customFormat="false" ht="10.2" hidden="false" customHeight="false" outlineLevel="0" collapsed="false">
      <c r="A146" s="39" t="n">
        <v>144</v>
      </c>
      <c r="B146" s="40" t="s">
        <v>294</v>
      </c>
      <c r="C146" s="41" t="s">
        <v>295</v>
      </c>
      <c r="D146" s="42" t="n">
        <v>4000</v>
      </c>
      <c r="E146" s="41" t="n">
        <v>70</v>
      </c>
      <c r="F146" s="42" t="n">
        <v>4000</v>
      </c>
    </row>
    <row r="147" customFormat="false" ht="10.2" hidden="false" customHeight="false" outlineLevel="0" collapsed="false">
      <c r="A147" s="39" t="n">
        <v>145</v>
      </c>
      <c r="B147" s="40" t="s">
        <v>296</v>
      </c>
      <c r="C147" s="41" t="s">
        <v>297</v>
      </c>
      <c r="D147" s="41" t="n">
        <v>40</v>
      </c>
      <c r="E147" s="41" t="n">
        <v>0.1</v>
      </c>
      <c r="F147" s="41" t="n">
        <v>40</v>
      </c>
    </row>
    <row r="148" customFormat="false" ht="10.2" hidden="false" customHeight="false" outlineLevel="0" collapsed="false">
      <c r="A148" s="39" t="n">
        <v>146</v>
      </c>
      <c r="B148" s="40" t="s">
        <v>298</v>
      </c>
      <c r="C148" s="41" t="s">
        <v>299</v>
      </c>
      <c r="D148" s="42" t="n">
        <v>7000</v>
      </c>
      <c r="E148" s="41" t="n">
        <v>0.5</v>
      </c>
      <c r="F148" s="42" t="n">
        <v>7000</v>
      </c>
    </row>
    <row r="149" customFormat="false" ht="10.2" hidden="false" customHeight="false" outlineLevel="0" collapsed="false">
      <c r="A149" s="39" t="n">
        <v>147</v>
      </c>
      <c r="B149" s="40" t="s">
        <v>300</v>
      </c>
      <c r="C149" s="41" t="s">
        <v>301</v>
      </c>
      <c r="D149" s="41" t="n">
        <v>10</v>
      </c>
      <c r="E149" s="41" t="n">
        <v>1</v>
      </c>
      <c r="F149" s="41" t="n">
        <v>10</v>
      </c>
    </row>
    <row r="150" customFormat="false" ht="10.2" hidden="false" customHeight="false" outlineLevel="0" collapsed="false">
      <c r="A150" s="39" t="n">
        <v>148</v>
      </c>
      <c r="B150" s="40" t="s">
        <v>302</v>
      </c>
      <c r="C150" s="41" t="s">
        <v>303</v>
      </c>
      <c r="D150" s="41" t="n">
        <v>3</v>
      </c>
      <c r="E150" s="41" t="n">
        <v>1</v>
      </c>
      <c r="F150" s="41" t="n">
        <v>3</v>
      </c>
    </row>
    <row r="151" customFormat="false" ht="10.2" hidden="false" customHeight="false" outlineLevel="0" collapsed="false">
      <c r="A151" s="39" t="n">
        <v>149</v>
      </c>
      <c r="B151" s="40" t="s">
        <v>304</v>
      </c>
      <c r="C151" s="41" t="s">
        <v>305</v>
      </c>
      <c r="D151" s="41" t="n">
        <v>300</v>
      </c>
      <c r="E151" s="41" t="n">
        <v>2</v>
      </c>
      <c r="F151" s="41" t="n">
        <v>300</v>
      </c>
    </row>
    <row r="152" customFormat="false" ht="10.2" hidden="false" customHeight="false" outlineLevel="0" collapsed="false">
      <c r="A152" s="39" t="n">
        <v>150</v>
      </c>
      <c r="B152" s="40" t="s">
        <v>306</v>
      </c>
      <c r="C152" s="41" t="s">
        <v>307</v>
      </c>
      <c r="D152" s="42" t="n">
        <v>4000</v>
      </c>
      <c r="E152" s="41" t="n">
        <v>50</v>
      </c>
      <c r="F152" s="42" t="n">
        <v>4000</v>
      </c>
    </row>
    <row r="153" customFormat="false" ht="10.2" hidden="false" customHeight="false" outlineLevel="0" collapsed="false">
      <c r="A153" s="39" t="n">
        <v>151</v>
      </c>
      <c r="B153" s="40" t="s">
        <v>308</v>
      </c>
      <c r="C153" s="41" t="s">
        <v>309</v>
      </c>
      <c r="D153" s="41" t="n">
        <v>70</v>
      </c>
      <c r="E153" s="41" t="n">
        <v>1</v>
      </c>
      <c r="F153" s="41" t="n">
        <v>70</v>
      </c>
    </row>
    <row r="154" customFormat="false" ht="10.2" hidden="false" customHeight="false" outlineLevel="0" collapsed="false">
      <c r="A154" s="39" t="n">
        <v>152</v>
      </c>
      <c r="B154" s="40" t="s">
        <v>310</v>
      </c>
      <c r="C154" s="41" t="s">
        <v>311</v>
      </c>
      <c r="D154" s="41" t="n">
        <v>0.1</v>
      </c>
      <c r="E154" s="41" t="n">
        <v>0.08</v>
      </c>
      <c r="F154" s="41" t="n">
        <v>0.1</v>
      </c>
    </row>
    <row r="155" customFormat="false" ht="10.2" hidden="false" customHeight="false" outlineLevel="0" collapsed="false">
      <c r="A155" s="39" t="n">
        <v>153</v>
      </c>
      <c r="B155" s="40" t="s">
        <v>312</v>
      </c>
      <c r="C155" s="41" t="s">
        <v>313</v>
      </c>
      <c r="D155" s="41" t="n">
        <v>40</v>
      </c>
      <c r="E155" s="41" t="n">
        <v>2</v>
      </c>
      <c r="F155" s="41" t="n">
        <v>40</v>
      </c>
    </row>
    <row r="156" customFormat="false" ht="10.2" hidden="false" customHeight="false" outlineLevel="0" collapsed="false">
      <c r="A156" s="39" t="n">
        <v>154</v>
      </c>
      <c r="B156" s="40" t="s">
        <v>314</v>
      </c>
      <c r="C156" s="41" t="s">
        <v>315</v>
      </c>
      <c r="D156" s="41" t="n">
        <v>300</v>
      </c>
      <c r="E156" s="41" t="n">
        <v>2</v>
      </c>
      <c r="F156" s="41" t="n">
        <v>300</v>
      </c>
    </row>
    <row r="157" customFormat="false" ht="10.2" hidden="false" customHeight="false" outlineLevel="0" collapsed="false">
      <c r="A157" s="39" t="n">
        <v>155</v>
      </c>
      <c r="B157" s="40" t="s">
        <v>316</v>
      </c>
      <c r="C157" s="41" t="s">
        <v>317</v>
      </c>
      <c r="D157" s="41" t="n">
        <v>100</v>
      </c>
      <c r="E157" s="41" t="n">
        <v>4</v>
      </c>
      <c r="F157" s="41" t="n">
        <v>100</v>
      </c>
    </row>
    <row r="158" customFormat="false" ht="10.2" hidden="false" customHeight="false" outlineLevel="0" collapsed="false">
      <c r="A158" s="39" t="n">
        <v>156</v>
      </c>
      <c r="B158" s="40" t="s">
        <v>318</v>
      </c>
      <c r="C158" s="41" t="s">
        <v>319</v>
      </c>
      <c r="D158" s="42" t="n">
        <v>10000</v>
      </c>
      <c r="E158" s="41" t="n">
        <v>100</v>
      </c>
      <c r="F158" s="42" t="n">
        <v>10000</v>
      </c>
    </row>
    <row r="159" customFormat="false" ht="10.2" hidden="false" customHeight="false" outlineLevel="0" collapsed="false">
      <c r="A159" s="39" t="n">
        <v>157</v>
      </c>
      <c r="B159" s="40" t="s">
        <v>320</v>
      </c>
      <c r="C159" s="41" t="s">
        <v>321</v>
      </c>
      <c r="D159" s="42" t="n">
        <v>1000</v>
      </c>
      <c r="E159" s="41" t="n">
        <v>10</v>
      </c>
      <c r="F159" s="42" t="n">
        <v>1000</v>
      </c>
    </row>
    <row r="160" customFormat="false" ht="10.2" hidden="false" customHeight="false" outlineLevel="0" collapsed="false">
      <c r="A160" s="39" t="n">
        <v>158</v>
      </c>
      <c r="B160" s="40" t="s">
        <v>322</v>
      </c>
      <c r="C160" s="41" t="s">
        <v>147</v>
      </c>
      <c r="D160" s="42" t="n">
        <v>10000</v>
      </c>
      <c r="E160" s="41" t="n">
        <v>10</v>
      </c>
      <c r="F160" s="42" t="n">
        <v>10000</v>
      </c>
    </row>
    <row r="161" customFormat="false" ht="10.2" hidden="false" customHeight="false" outlineLevel="0" collapsed="false">
      <c r="A161" s="39" t="n">
        <v>159</v>
      </c>
      <c r="B161" s="40" t="s">
        <v>323</v>
      </c>
      <c r="C161" s="41" t="s">
        <v>324</v>
      </c>
      <c r="D161" s="41" t="n">
        <v>4</v>
      </c>
      <c r="E161" s="41" t="n">
        <v>6</v>
      </c>
      <c r="F161" s="41" t="n">
        <v>6</v>
      </c>
    </row>
    <row r="162" customFormat="false" ht="10.2" hidden="false" customHeight="false" outlineLevel="0" collapsed="false">
      <c r="A162" s="39" t="n">
        <v>160</v>
      </c>
      <c r="B162" s="40" t="s">
        <v>325</v>
      </c>
      <c r="C162" s="41" t="s">
        <v>326</v>
      </c>
      <c r="D162" s="41" t="n">
        <v>0.0007</v>
      </c>
      <c r="E162" s="41" t="n">
        <v>0.8</v>
      </c>
      <c r="F162" s="41" t="n">
        <v>0.8</v>
      </c>
    </row>
    <row r="163" customFormat="false" ht="10.2" hidden="false" customHeight="false" outlineLevel="0" collapsed="false">
      <c r="A163" s="39" t="n">
        <v>161</v>
      </c>
      <c r="B163" s="40" t="s">
        <v>327</v>
      </c>
      <c r="C163" s="41" t="s">
        <v>328</v>
      </c>
      <c r="D163" s="41" t="n">
        <v>7</v>
      </c>
      <c r="E163" s="41" t="n">
        <v>10</v>
      </c>
      <c r="F163" s="41" t="n">
        <v>10</v>
      </c>
    </row>
    <row r="164" customFormat="false" ht="10.2" hidden="false" customHeight="false" outlineLevel="0" collapsed="false">
      <c r="A164" s="39" t="n">
        <v>162</v>
      </c>
      <c r="B164" s="40" t="s">
        <v>329</v>
      </c>
      <c r="C164" s="41" t="s">
        <v>330</v>
      </c>
      <c r="D164" s="41" t="n">
        <v>0.005</v>
      </c>
      <c r="E164" s="41" t="n">
        <v>10</v>
      </c>
      <c r="F164" s="41" t="n">
        <v>10</v>
      </c>
    </row>
    <row r="165" customFormat="false" ht="10.2" hidden="false" customHeight="false" outlineLevel="0" collapsed="false">
      <c r="A165" s="39" t="n">
        <v>163</v>
      </c>
      <c r="B165" s="40" t="s">
        <v>331</v>
      </c>
      <c r="C165" s="41" t="s">
        <v>147</v>
      </c>
      <c r="D165" s="41" t="s">
        <v>332</v>
      </c>
      <c r="E165" s="41" t="s">
        <v>333</v>
      </c>
      <c r="F165" s="41" t="s">
        <v>332</v>
      </c>
    </row>
    <row r="166" customFormat="false" ht="10.2" hidden="false" customHeight="false" outlineLevel="0" collapsed="false">
      <c r="A166" s="39" t="n">
        <v>164</v>
      </c>
      <c r="B166" s="40" t="s">
        <v>334</v>
      </c>
      <c r="C166" s="41" t="s">
        <v>147</v>
      </c>
      <c r="D166" s="41" t="s">
        <v>335</v>
      </c>
      <c r="E166" s="41" t="s">
        <v>333</v>
      </c>
      <c r="F166" s="41" t="s">
        <v>335</v>
      </c>
    </row>
    <row r="167" customFormat="false" ht="10.2" hidden="false" customHeight="false" outlineLevel="0" collapsed="false">
      <c r="A167" s="39" t="n">
        <v>165</v>
      </c>
      <c r="B167" s="40" t="s">
        <v>336</v>
      </c>
      <c r="C167" s="41" t="s">
        <v>337</v>
      </c>
      <c r="D167" s="41" t="n">
        <v>200</v>
      </c>
      <c r="E167" s="41" t="n">
        <v>1</v>
      </c>
      <c r="F167" s="41" t="n">
        <v>200</v>
      </c>
    </row>
    <row r="168" customFormat="false" ht="10.2" hidden="false" customHeight="false" outlineLevel="0" collapsed="false">
      <c r="A168" s="39" t="n">
        <v>166</v>
      </c>
      <c r="B168" s="40" t="s">
        <v>338</v>
      </c>
      <c r="C168" s="41" t="s">
        <v>339</v>
      </c>
      <c r="D168" s="41" t="n">
        <v>4</v>
      </c>
      <c r="E168" s="41" t="n">
        <v>0.08</v>
      </c>
      <c r="F168" s="41" t="n">
        <v>4</v>
      </c>
    </row>
    <row r="169" customFormat="false" ht="10.2" hidden="false" customHeight="false" outlineLevel="0" collapsed="false">
      <c r="A169" s="39" t="n">
        <v>167</v>
      </c>
      <c r="B169" s="40" t="s">
        <v>340</v>
      </c>
      <c r="C169" s="41" t="s">
        <v>341</v>
      </c>
      <c r="D169" s="41" t="n">
        <v>0.004</v>
      </c>
      <c r="E169" s="41" t="n">
        <v>0.001</v>
      </c>
      <c r="F169" s="41" t="n">
        <v>0.004</v>
      </c>
    </row>
    <row r="170" customFormat="false" ht="10.2" hidden="false" customHeight="false" outlineLevel="0" collapsed="false">
      <c r="A170" s="39" t="n">
        <v>168</v>
      </c>
      <c r="B170" s="40" t="s">
        <v>342</v>
      </c>
      <c r="C170" s="41" t="s">
        <v>343</v>
      </c>
      <c r="D170" s="41" t="n">
        <v>0.02</v>
      </c>
      <c r="E170" s="41" t="n">
        <v>0.5</v>
      </c>
      <c r="F170" s="41" t="n">
        <v>0.5</v>
      </c>
    </row>
    <row r="171" customFormat="false" ht="10.2" hidden="false" customHeight="false" outlineLevel="0" collapsed="false">
      <c r="A171" s="39" t="n">
        <v>169</v>
      </c>
      <c r="B171" s="40" t="s">
        <v>344</v>
      </c>
      <c r="C171" s="41" t="s">
        <v>345</v>
      </c>
      <c r="D171" s="41" t="n">
        <v>0.3</v>
      </c>
      <c r="E171" s="41" t="n">
        <v>0.1</v>
      </c>
      <c r="F171" s="41" t="n">
        <v>0.3</v>
      </c>
    </row>
    <row r="172" customFormat="false" ht="10.2" hidden="false" customHeight="false" outlineLevel="0" collapsed="false">
      <c r="A172" s="39" t="n">
        <v>170</v>
      </c>
      <c r="B172" s="40" t="s">
        <v>346</v>
      </c>
      <c r="C172" s="41" t="s">
        <v>147</v>
      </c>
      <c r="D172" s="41" t="s">
        <v>347</v>
      </c>
      <c r="E172" s="41" t="s">
        <v>333</v>
      </c>
      <c r="F172" s="41" t="s">
        <v>347</v>
      </c>
    </row>
    <row r="173" customFormat="false" ht="10.2" hidden="false" customHeight="false" outlineLevel="0" collapsed="false">
      <c r="A173" s="39" t="n">
        <v>171</v>
      </c>
      <c r="B173" s="40" t="s">
        <v>348</v>
      </c>
      <c r="C173" s="41" t="s">
        <v>349</v>
      </c>
      <c r="D173" s="42" t="n">
        <v>2000</v>
      </c>
      <c r="E173" s="41" t="n">
        <v>10</v>
      </c>
      <c r="F173" s="42" t="n">
        <v>2000</v>
      </c>
    </row>
    <row r="174" customFormat="false" ht="10.2" hidden="false" customHeight="false" outlineLevel="0" collapsed="false">
      <c r="A174" s="39" t="n">
        <v>172</v>
      </c>
      <c r="B174" s="40" t="s">
        <v>350</v>
      </c>
      <c r="C174" s="43" t="n">
        <v>6607</v>
      </c>
      <c r="D174" s="41" t="n">
        <v>500</v>
      </c>
      <c r="E174" s="41" t="n">
        <v>1</v>
      </c>
      <c r="F174" s="41" t="n">
        <v>500</v>
      </c>
    </row>
    <row r="175" customFormat="false" ht="10.2" hidden="false" customHeight="false" outlineLevel="0" collapsed="false">
      <c r="A175" s="39" t="n">
        <v>173</v>
      </c>
      <c r="B175" s="40" t="s">
        <v>351</v>
      </c>
      <c r="C175" s="41" t="s">
        <v>352</v>
      </c>
      <c r="D175" s="41" t="n">
        <v>200</v>
      </c>
      <c r="E175" s="41" t="n">
        <v>0.1</v>
      </c>
      <c r="F175" s="41" t="n">
        <v>200</v>
      </c>
    </row>
    <row r="176" customFormat="false" ht="10.2" hidden="false" customHeight="false" outlineLevel="0" collapsed="false">
      <c r="A176" s="39" t="n">
        <v>174</v>
      </c>
      <c r="B176" s="40" t="s">
        <v>353</v>
      </c>
      <c r="C176" s="41" t="s">
        <v>354</v>
      </c>
      <c r="D176" s="41" t="n">
        <v>80</v>
      </c>
      <c r="E176" s="41" t="n">
        <v>30</v>
      </c>
      <c r="F176" s="41" t="n">
        <v>80</v>
      </c>
    </row>
    <row r="177" customFormat="false" ht="10.2" hidden="false" customHeight="false" outlineLevel="0" collapsed="false">
      <c r="A177" s="39" t="n">
        <v>175</v>
      </c>
      <c r="B177" s="40" t="s">
        <v>355</v>
      </c>
      <c r="C177" s="41" t="s">
        <v>356</v>
      </c>
      <c r="D177" s="41" t="n">
        <v>40</v>
      </c>
      <c r="E177" s="41" t="n">
        <v>4</v>
      </c>
      <c r="F177" s="41" t="n">
        <v>40</v>
      </c>
    </row>
    <row r="178" customFormat="false" ht="10.2" hidden="false" customHeight="false" outlineLevel="0" collapsed="false">
      <c r="A178" s="39" t="n">
        <v>176</v>
      </c>
      <c r="B178" s="40" t="s">
        <v>357</v>
      </c>
      <c r="C178" s="41" t="s">
        <v>358</v>
      </c>
      <c r="D178" s="41" t="n">
        <v>40</v>
      </c>
      <c r="E178" s="41" t="n">
        <v>1</v>
      </c>
      <c r="F178" s="41" t="n">
        <v>40</v>
      </c>
    </row>
    <row r="179" customFormat="false" ht="10.2" hidden="false" customHeight="false" outlineLevel="0" collapsed="false">
      <c r="A179" s="39" t="n">
        <v>177</v>
      </c>
      <c r="B179" s="40" t="s">
        <v>359</v>
      </c>
      <c r="C179" s="41" t="s">
        <v>360</v>
      </c>
      <c r="D179" s="41" t="n">
        <v>0.3</v>
      </c>
      <c r="E179" s="41" t="n">
        <v>0.8</v>
      </c>
      <c r="F179" s="41" t="n">
        <v>0.8</v>
      </c>
    </row>
    <row r="180" customFormat="false" ht="10.2" hidden="false" customHeight="false" outlineLevel="0" collapsed="false">
      <c r="A180" s="39" t="n">
        <v>178</v>
      </c>
      <c r="B180" s="40" t="s">
        <v>361</v>
      </c>
      <c r="C180" s="41" t="s">
        <v>362</v>
      </c>
      <c r="D180" s="42" t="n">
        <v>50000</v>
      </c>
      <c r="E180" s="41" t="n">
        <v>400</v>
      </c>
      <c r="F180" s="42" t="n">
        <v>50000</v>
      </c>
    </row>
    <row r="181" customFormat="false" ht="10.2" hidden="false" customHeight="false" outlineLevel="0" collapsed="false">
      <c r="A181" s="39" t="n">
        <v>179</v>
      </c>
      <c r="B181" s="40" t="s">
        <v>363</v>
      </c>
      <c r="C181" s="41" t="s">
        <v>364</v>
      </c>
      <c r="D181" s="41" t="n">
        <v>100</v>
      </c>
      <c r="E181" s="41" t="n">
        <v>2</v>
      </c>
      <c r="F181" s="41" t="n">
        <v>100</v>
      </c>
    </row>
    <row r="182" customFormat="false" ht="10.2" hidden="false" customHeight="false" outlineLevel="0" collapsed="false">
      <c r="A182" s="39" t="n">
        <v>180</v>
      </c>
      <c r="B182" s="40" t="s">
        <v>365</v>
      </c>
      <c r="C182" s="41" t="s">
        <v>366</v>
      </c>
      <c r="D182" s="42" t="n">
        <v>250000</v>
      </c>
      <c r="E182" s="42" t="n">
        <v>5000</v>
      </c>
      <c r="F182" s="42" t="n">
        <v>250000</v>
      </c>
    </row>
    <row r="183" customFormat="false" ht="10.2" hidden="false" customHeight="false" outlineLevel="0" collapsed="false">
      <c r="A183" s="39" t="n">
        <v>181</v>
      </c>
      <c r="B183" s="40" t="s">
        <v>367</v>
      </c>
      <c r="C183" s="41" t="s">
        <v>147</v>
      </c>
      <c r="D183" s="41" t="s">
        <v>368</v>
      </c>
      <c r="E183" s="41" t="s">
        <v>333</v>
      </c>
      <c r="F183" s="41" t="s">
        <v>368</v>
      </c>
    </row>
    <row r="184" customFormat="false" ht="10.2" hidden="false" customHeight="false" outlineLevel="0" collapsed="false">
      <c r="A184" s="39" t="n">
        <v>182</v>
      </c>
      <c r="B184" s="40" t="s">
        <v>369</v>
      </c>
      <c r="C184" s="41" t="s">
        <v>147</v>
      </c>
      <c r="D184" s="42" t="n">
        <v>500000</v>
      </c>
      <c r="E184" s="42" t="n">
        <v>10000</v>
      </c>
      <c r="F184" s="42" t="n">
        <v>500000</v>
      </c>
    </row>
    <row r="185" customFormat="false" ht="10.2" hidden="false" customHeight="false" outlineLevel="0" collapsed="false">
      <c r="A185" s="39" t="n">
        <v>183</v>
      </c>
      <c r="B185" s="40" t="s">
        <v>370</v>
      </c>
      <c r="C185" s="41" t="s">
        <v>371</v>
      </c>
      <c r="D185" s="41" t="n">
        <v>2E-007</v>
      </c>
      <c r="E185" s="41" t="n">
        <v>1E-005</v>
      </c>
      <c r="F185" s="41" t="n">
        <v>1E-005</v>
      </c>
    </row>
    <row r="186" customFormat="false" ht="10.2" hidden="false" customHeight="false" outlineLevel="0" collapsed="false">
      <c r="A186" s="39" t="n">
        <v>184</v>
      </c>
      <c r="B186" s="40" t="s">
        <v>372</v>
      </c>
      <c r="C186" s="41" t="s">
        <v>373</v>
      </c>
      <c r="D186" s="41" t="n">
        <v>1</v>
      </c>
      <c r="E186" s="41" t="n">
        <v>1</v>
      </c>
      <c r="F186" s="41" t="n">
        <v>1</v>
      </c>
    </row>
    <row r="187" customFormat="false" ht="10.2" hidden="false" customHeight="false" outlineLevel="0" collapsed="false">
      <c r="A187" s="39" t="n">
        <v>185</v>
      </c>
      <c r="B187" s="40" t="s">
        <v>374</v>
      </c>
      <c r="C187" s="41" t="s">
        <v>375</v>
      </c>
      <c r="D187" s="41" t="n">
        <v>1</v>
      </c>
      <c r="E187" s="41" t="n">
        <v>1</v>
      </c>
      <c r="F187" s="41" t="n">
        <v>1</v>
      </c>
    </row>
    <row r="188" customFormat="false" ht="10.2" hidden="false" customHeight="false" outlineLevel="0" collapsed="false">
      <c r="A188" s="39" t="n">
        <v>186</v>
      </c>
      <c r="B188" s="40" t="s">
        <v>376</v>
      </c>
      <c r="C188" s="41" t="s">
        <v>377</v>
      </c>
      <c r="D188" s="41" t="n">
        <v>0.4</v>
      </c>
      <c r="E188" s="41" t="n">
        <v>1</v>
      </c>
      <c r="F188" s="41" t="n">
        <v>1</v>
      </c>
    </row>
    <row r="189" customFormat="false" ht="10.2" hidden="false" customHeight="false" outlineLevel="0" collapsed="false">
      <c r="A189" s="39" t="n">
        <v>187</v>
      </c>
      <c r="B189" s="40" t="s">
        <v>378</v>
      </c>
      <c r="C189" s="41" t="s">
        <v>379</v>
      </c>
      <c r="D189" s="41" t="n">
        <v>200</v>
      </c>
      <c r="E189" s="41" t="n">
        <v>3</v>
      </c>
      <c r="F189" s="41" t="n">
        <v>200</v>
      </c>
    </row>
    <row r="190" customFormat="false" ht="10.2" hidden="false" customHeight="false" outlineLevel="0" collapsed="false">
      <c r="A190" s="39" t="n">
        <v>188</v>
      </c>
      <c r="B190" s="40" t="s">
        <v>380</v>
      </c>
      <c r="C190" s="41" t="s">
        <v>381</v>
      </c>
      <c r="D190" s="41" t="n">
        <v>10</v>
      </c>
      <c r="E190" s="41" t="n">
        <v>10</v>
      </c>
      <c r="F190" s="41" t="n">
        <v>10</v>
      </c>
    </row>
    <row r="191" customFormat="false" ht="10.2" hidden="false" customHeight="false" outlineLevel="0" collapsed="false">
      <c r="A191" s="39" t="n">
        <v>189</v>
      </c>
      <c r="B191" s="40" t="s">
        <v>382</v>
      </c>
      <c r="C191" s="41" t="s">
        <v>383</v>
      </c>
      <c r="D191" s="41" t="n">
        <v>0.5</v>
      </c>
      <c r="E191" s="41" t="n">
        <v>2</v>
      </c>
      <c r="F191" s="41" t="n">
        <v>2</v>
      </c>
    </row>
    <row r="192" customFormat="false" ht="10.2" hidden="false" customHeight="false" outlineLevel="0" collapsed="false">
      <c r="A192" s="39" t="n">
        <v>190</v>
      </c>
      <c r="B192" s="40" t="s">
        <v>384</v>
      </c>
      <c r="C192" s="41" t="s">
        <v>385</v>
      </c>
      <c r="D192" s="42" t="n">
        <v>1000</v>
      </c>
      <c r="E192" s="41" t="n">
        <v>1</v>
      </c>
      <c r="F192" s="42" t="n">
        <v>1000</v>
      </c>
    </row>
    <row r="193" customFormat="false" ht="10.2" hidden="false" customHeight="false" outlineLevel="0" collapsed="false">
      <c r="A193" s="39" t="n">
        <v>191</v>
      </c>
      <c r="B193" s="40" t="s">
        <v>386</v>
      </c>
      <c r="C193" s="41" t="s">
        <v>387</v>
      </c>
      <c r="D193" s="41" t="n">
        <v>0.03</v>
      </c>
      <c r="E193" s="41" t="n">
        <v>2</v>
      </c>
      <c r="F193" s="41" t="n">
        <v>2</v>
      </c>
    </row>
    <row r="194" customFormat="false" ht="10.2" hidden="false" customHeight="false" outlineLevel="0" collapsed="false">
      <c r="A194" s="39" t="n">
        <v>192</v>
      </c>
      <c r="B194" s="40" t="s">
        <v>388</v>
      </c>
      <c r="C194" s="41" t="s">
        <v>389</v>
      </c>
      <c r="D194" s="41" t="n">
        <v>60</v>
      </c>
      <c r="E194" s="41" t="n">
        <v>0.6</v>
      </c>
      <c r="F194" s="41" t="n">
        <v>60</v>
      </c>
    </row>
    <row r="195" customFormat="false" ht="10.2" hidden="false" customHeight="false" outlineLevel="0" collapsed="false">
      <c r="A195" s="39" t="n">
        <v>193</v>
      </c>
      <c r="B195" s="40" t="s">
        <v>390</v>
      </c>
      <c r="C195" s="41" t="s">
        <v>391</v>
      </c>
      <c r="D195" s="41" t="n">
        <v>9</v>
      </c>
      <c r="E195" s="41" t="n">
        <v>1</v>
      </c>
      <c r="F195" s="41" t="n">
        <v>9</v>
      </c>
    </row>
    <row r="196" customFormat="false" ht="10.2" hidden="false" customHeight="false" outlineLevel="0" collapsed="false">
      <c r="A196" s="39" t="n">
        <v>194</v>
      </c>
      <c r="B196" s="40" t="s">
        <v>392</v>
      </c>
      <c r="C196" s="41" t="s">
        <v>393</v>
      </c>
      <c r="D196" s="41" t="n">
        <v>30</v>
      </c>
      <c r="E196" s="41" t="n">
        <v>1</v>
      </c>
      <c r="F196" s="41" t="n">
        <v>30</v>
      </c>
    </row>
    <row r="197" customFormat="false" ht="10.2" hidden="false" customHeight="false" outlineLevel="0" collapsed="false">
      <c r="A197" s="39" t="n">
        <v>195</v>
      </c>
      <c r="B197" s="40" t="s">
        <v>394</v>
      </c>
      <c r="C197" s="41" t="s">
        <v>395</v>
      </c>
      <c r="D197" s="41" t="n">
        <v>3</v>
      </c>
      <c r="E197" s="41" t="n">
        <v>2</v>
      </c>
      <c r="F197" s="41" t="n">
        <v>3</v>
      </c>
    </row>
    <row r="198" customFormat="false" ht="10.2" hidden="false" customHeight="false" outlineLevel="0" collapsed="false">
      <c r="A198" s="39" t="n">
        <v>196</v>
      </c>
      <c r="B198" s="40" t="s">
        <v>396</v>
      </c>
      <c r="C198" s="41" t="s">
        <v>397</v>
      </c>
      <c r="D198" s="41" t="n">
        <v>1</v>
      </c>
      <c r="E198" s="41" t="n">
        <v>1</v>
      </c>
      <c r="F198" s="41" t="n">
        <v>1</v>
      </c>
    </row>
    <row r="199" customFormat="false" ht="10.2" hidden="false" customHeight="false" outlineLevel="0" collapsed="false">
      <c r="A199" s="39" t="n">
        <v>197</v>
      </c>
      <c r="B199" s="40" t="s">
        <v>398</v>
      </c>
      <c r="C199" s="41" t="s">
        <v>399</v>
      </c>
      <c r="D199" s="42" t="n">
        <v>2000</v>
      </c>
      <c r="E199" s="41" t="n">
        <v>1</v>
      </c>
      <c r="F199" s="42" t="n">
        <v>2000</v>
      </c>
    </row>
    <row r="200" customFormat="false" ht="10.2" hidden="false" customHeight="false" outlineLevel="0" collapsed="false">
      <c r="A200" s="39" t="n">
        <v>198</v>
      </c>
      <c r="B200" s="40" t="s">
        <v>400</v>
      </c>
      <c r="C200" s="41" t="s">
        <v>401</v>
      </c>
      <c r="D200" s="41" t="n">
        <v>700</v>
      </c>
      <c r="E200" s="41" t="n">
        <v>10</v>
      </c>
      <c r="F200" s="41" t="n">
        <v>700</v>
      </c>
    </row>
    <row r="201" customFormat="false" ht="10.2" hidden="false" customHeight="false" outlineLevel="0" collapsed="false">
      <c r="A201" s="39" t="n">
        <v>199</v>
      </c>
      <c r="B201" s="40" t="s">
        <v>402</v>
      </c>
      <c r="C201" s="41" t="s">
        <v>403</v>
      </c>
      <c r="D201" s="41" t="n">
        <v>1</v>
      </c>
      <c r="E201" s="41" t="n">
        <v>20</v>
      </c>
      <c r="F201" s="41" t="n">
        <v>20</v>
      </c>
    </row>
    <row r="202" customFormat="false" ht="10.2" hidden="false" customHeight="false" outlineLevel="0" collapsed="false">
      <c r="A202" s="39" t="n">
        <v>200</v>
      </c>
      <c r="B202" s="40" t="s">
        <v>404</v>
      </c>
      <c r="C202" s="41" t="s">
        <v>405</v>
      </c>
      <c r="D202" s="41" t="n">
        <v>0.005</v>
      </c>
      <c r="E202" s="41" t="n">
        <v>0.03</v>
      </c>
      <c r="F202" s="41" t="n">
        <v>0.03</v>
      </c>
    </row>
    <row r="203" customFormat="false" ht="10.2" hidden="false" customHeight="false" outlineLevel="0" collapsed="false">
      <c r="A203" s="39" t="n">
        <v>201</v>
      </c>
      <c r="B203" s="40" t="s">
        <v>406</v>
      </c>
      <c r="C203" s="41" t="s">
        <v>407</v>
      </c>
      <c r="D203" s="41" t="n">
        <v>60</v>
      </c>
      <c r="E203" s="41" t="n">
        <v>1</v>
      </c>
      <c r="F203" s="41" t="n">
        <v>60</v>
      </c>
    </row>
    <row r="204" customFormat="false" ht="10.2" hidden="false" customHeight="false" outlineLevel="0" collapsed="false">
      <c r="A204" s="39" t="n">
        <v>202</v>
      </c>
      <c r="B204" s="40" t="s">
        <v>408</v>
      </c>
      <c r="C204" s="41" t="s">
        <v>409</v>
      </c>
      <c r="D204" s="42" t="n">
        <v>7000</v>
      </c>
      <c r="E204" s="41" t="n">
        <v>5</v>
      </c>
      <c r="F204" s="42" t="n">
        <v>7000</v>
      </c>
    </row>
    <row r="205" customFormat="false" ht="10.2" hidden="false" customHeight="false" outlineLevel="0" collapsed="false">
      <c r="A205" s="39" t="n">
        <v>203</v>
      </c>
      <c r="B205" s="40" t="s">
        <v>410</v>
      </c>
      <c r="C205" s="41" t="s">
        <v>411</v>
      </c>
      <c r="D205" s="41" t="n">
        <v>0.08</v>
      </c>
      <c r="E205" s="41" t="n">
        <v>1</v>
      </c>
      <c r="F205" s="41" t="n">
        <v>1</v>
      </c>
    </row>
    <row r="206" customFormat="false" ht="10.2" hidden="false" customHeight="false" outlineLevel="0" collapsed="false">
      <c r="A206" s="39" t="n">
        <v>204</v>
      </c>
      <c r="B206" s="40" t="s">
        <v>412</v>
      </c>
      <c r="C206" s="41" t="s">
        <v>413</v>
      </c>
      <c r="D206" s="42" t="n">
        <v>1000</v>
      </c>
      <c r="E206" s="41" t="n">
        <v>2</v>
      </c>
      <c r="F206" s="42" t="n">
        <v>1000</v>
      </c>
    </row>
    <row r="207" customFormat="false" ht="13.2" hidden="false" customHeight="false" outlineLevel="0" collapsed="false">
      <c r="A207" s="39" t="n">
        <v>205</v>
      </c>
      <c r="B207" s="40" t="s">
        <v>414</v>
      </c>
      <c r="C207" s="41" t="s">
        <v>415</v>
      </c>
      <c r="D207" s="42" t="n">
        <v>2000</v>
      </c>
      <c r="E207" s="41" t="n">
        <v>10</v>
      </c>
      <c r="F207" s="42" t="n">
        <v>2000</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9" activePane="bottomRight" state="frozen"/>
      <selection pane="topLeft" activeCell="A1" activeCellId="0" sqref="A1"/>
      <selection pane="topRight" activeCell="C1" activeCellId="0" sqref="C1"/>
      <selection pane="bottomLeft" activeCell="A69" activeCellId="0" sqref="A69"/>
      <selection pane="bottomRight" activeCell="C89" activeCellId="0" sqref="C89"/>
    </sheetView>
  </sheetViews>
  <sheetFormatPr defaultColWidth="9.1015625" defaultRowHeight="10.2" zeroHeight="false" outlineLevelRow="0" outlineLevelCol="0"/>
  <cols>
    <col collapsed="false" customWidth="false" hidden="false" outlineLevel="0" max="1" min="1" style="36" width="9.1"/>
    <col collapsed="false" customWidth="true" hidden="false" outlineLevel="0" max="2" min="2" style="36" width="39.66"/>
    <col collapsed="false" customWidth="true" hidden="false" outlineLevel="0" max="3" min="3" style="36" width="8.99"/>
    <col collapsed="false" customWidth="true" hidden="false" outlineLevel="0" max="4" min="4" style="36" width="26.1"/>
    <col collapsed="false" customWidth="true" hidden="false" outlineLevel="0" max="5" min="5" style="36" width="27.99"/>
    <col collapsed="false" customWidth="true" hidden="false" outlineLevel="0" max="6" min="6" style="36" width="46.32"/>
    <col collapsed="false" customWidth="false" hidden="false" outlineLevel="0" max="257" min="7" style="36" width="9.1"/>
  </cols>
  <sheetData>
    <row r="1" customFormat="false" ht="10.2" hidden="false" customHeight="false" outlineLevel="0" collapsed="false">
      <c r="A1" s="37" t="s">
        <v>13</v>
      </c>
      <c r="B1" s="38" t="s">
        <v>14</v>
      </c>
      <c r="C1" s="37" t="s">
        <v>11</v>
      </c>
      <c r="D1" s="37" t="s">
        <v>15</v>
      </c>
      <c r="E1" s="37" t="s">
        <v>16</v>
      </c>
      <c r="F1" s="37" t="s">
        <v>17</v>
      </c>
    </row>
    <row r="2" customFormat="false" ht="10.2" hidden="false" customHeight="false" outlineLevel="0" collapsed="false">
      <c r="A2" s="39" t="n">
        <v>12</v>
      </c>
      <c r="B2" s="36" t="s">
        <v>30</v>
      </c>
    </row>
    <row r="3" customFormat="false" ht="13.2" hidden="false" customHeight="false" outlineLevel="0" collapsed="false">
      <c r="A3" s="39" t="n">
        <v>14</v>
      </c>
      <c r="B3" s="36" t="s">
        <v>30</v>
      </c>
      <c r="C3" s="0"/>
      <c r="D3" s="0"/>
      <c r="E3" s="0"/>
      <c r="F3" s="0"/>
    </row>
    <row r="4" customFormat="false" ht="10.2" hidden="false" customHeight="false" outlineLevel="0" collapsed="false">
      <c r="A4" s="39" t="n">
        <v>184</v>
      </c>
      <c r="B4" s="40" t="s">
        <v>372</v>
      </c>
      <c r="C4" s="41" t="s">
        <v>373</v>
      </c>
      <c r="D4" s="41" t="n">
        <v>1</v>
      </c>
      <c r="E4" s="41" t="n">
        <v>1</v>
      </c>
      <c r="F4" s="41" t="n">
        <v>1</v>
      </c>
    </row>
    <row r="5" customFormat="false" ht="10.2" hidden="false" customHeight="false" outlineLevel="0" collapsed="false">
      <c r="A5" s="39" t="n">
        <v>194</v>
      </c>
      <c r="B5" s="40" t="s">
        <v>392</v>
      </c>
      <c r="C5" s="41" t="s">
        <v>393</v>
      </c>
      <c r="D5" s="41" t="n">
        <v>30</v>
      </c>
      <c r="E5" s="41" t="n">
        <v>1</v>
      </c>
      <c r="F5" s="41" t="n">
        <v>30</v>
      </c>
    </row>
    <row r="6" customFormat="false" ht="10.2" hidden="false" customHeight="false" outlineLevel="0" collapsed="false">
      <c r="A6" s="39" t="n">
        <v>185</v>
      </c>
      <c r="B6" s="40" t="s">
        <v>374</v>
      </c>
      <c r="C6" s="41" t="s">
        <v>375</v>
      </c>
      <c r="D6" s="41" t="n">
        <v>1</v>
      </c>
      <c r="E6" s="41" t="n">
        <v>1</v>
      </c>
      <c r="F6" s="41" t="n">
        <v>1</v>
      </c>
    </row>
    <row r="7" customFormat="false" ht="10.2" hidden="false" customHeight="false" outlineLevel="0" collapsed="false">
      <c r="A7" s="39" t="n">
        <v>195</v>
      </c>
      <c r="B7" s="40" t="s">
        <v>394</v>
      </c>
      <c r="C7" s="41" t="s">
        <v>395</v>
      </c>
      <c r="D7" s="41" t="n">
        <v>3</v>
      </c>
      <c r="E7" s="41" t="n">
        <v>2</v>
      </c>
      <c r="F7" s="41" t="n">
        <v>3</v>
      </c>
    </row>
    <row r="8" customFormat="false" ht="10.2" hidden="false" customHeight="false" outlineLevel="0" collapsed="false">
      <c r="A8" s="39" t="n">
        <v>46</v>
      </c>
      <c r="B8" s="40" t="s">
        <v>96</v>
      </c>
      <c r="C8" s="41" t="s">
        <v>97</v>
      </c>
      <c r="D8" s="41" t="n">
        <v>400</v>
      </c>
      <c r="E8" s="41" t="n">
        <v>10</v>
      </c>
      <c r="F8" s="41" t="n">
        <v>400</v>
      </c>
    </row>
    <row r="9" customFormat="false" ht="10.2" hidden="false" customHeight="false" outlineLevel="0" collapsed="false">
      <c r="A9" s="39" t="n">
        <v>89</v>
      </c>
      <c r="B9" s="40" t="s">
        <v>186</v>
      </c>
      <c r="C9" s="41" t="s">
        <v>187</v>
      </c>
      <c r="D9" s="41" t="n">
        <v>50</v>
      </c>
      <c r="E9" s="41" t="n">
        <v>1</v>
      </c>
      <c r="F9" s="41" t="n">
        <v>50</v>
      </c>
    </row>
    <row r="10" customFormat="false" ht="10.2" hidden="false" customHeight="false" outlineLevel="0" collapsed="false">
      <c r="A10" s="39" t="n">
        <v>91</v>
      </c>
      <c r="B10" s="40" t="s">
        <v>190</v>
      </c>
      <c r="C10" s="41" t="s">
        <v>191</v>
      </c>
      <c r="D10" s="41" t="n">
        <v>1</v>
      </c>
      <c r="E10" s="41" t="n">
        <v>1</v>
      </c>
      <c r="F10" s="41" t="n">
        <v>1</v>
      </c>
    </row>
    <row r="11" customFormat="false" ht="10.2" hidden="false" customHeight="false" outlineLevel="0" collapsed="false">
      <c r="A11" s="39" t="n">
        <v>200</v>
      </c>
      <c r="B11" s="40" t="s">
        <v>404</v>
      </c>
      <c r="C11" s="41" t="s">
        <v>405</v>
      </c>
      <c r="D11" s="41" t="n">
        <v>0.005</v>
      </c>
      <c r="E11" s="41" t="n">
        <v>0.03</v>
      </c>
      <c r="F11" s="41" t="n">
        <v>0.03</v>
      </c>
    </row>
    <row r="12" customFormat="false" ht="10.2" hidden="false" customHeight="false" outlineLevel="0" collapsed="false">
      <c r="A12" s="39" t="n">
        <v>193</v>
      </c>
      <c r="B12" s="40" t="s">
        <v>390</v>
      </c>
      <c r="C12" s="41" t="s">
        <v>391</v>
      </c>
      <c r="D12" s="41" t="n">
        <v>9</v>
      </c>
      <c r="E12" s="41" t="n">
        <v>1</v>
      </c>
      <c r="F12" s="41" t="n">
        <v>9</v>
      </c>
    </row>
    <row r="13" customFormat="false" ht="10.2" hidden="false" customHeight="false" outlineLevel="0" collapsed="false">
      <c r="A13" s="39" t="n">
        <v>82</v>
      </c>
      <c r="B13" s="40" t="s">
        <v>172</v>
      </c>
      <c r="C13" s="41" t="s">
        <v>173</v>
      </c>
      <c r="D13" s="41" t="n">
        <v>0.02</v>
      </c>
      <c r="E13" s="41" t="n">
        <v>0.02</v>
      </c>
      <c r="F13" s="41" t="n">
        <v>0.02</v>
      </c>
    </row>
    <row r="14" customFormat="false" ht="10.2" hidden="false" customHeight="false" outlineLevel="0" collapsed="false">
      <c r="A14" s="39" t="n">
        <v>84</v>
      </c>
      <c r="B14" s="40" t="s">
        <v>176</v>
      </c>
      <c r="C14" s="41" t="s">
        <v>177</v>
      </c>
      <c r="D14" s="41" t="n">
        <v>600</v>
      </c>
      <c r="E14" s="41" t="n">
        <v>5</v>
      </c>
      <c r="F14" s="41" t="n">
        <v>600</v>
      </c>
    </row>
    <row r="15" customFormat="false" ht="10.2" hidden="false" customHeight="false" outlineLevel="0" collapsed="false">
      <c r="A15" s="39" t="n">
        <v>90</v>
      </c>
      <c r="B15" s="40" t="s">
        <v>188</v>
      </c>
      <c r="C15" s="41" t="s">
        <v>189</v>
      </c>
      <c r="D15" s="41" t="n">
        <v>0.3</v>
      </c>
      <c r="E15" s="41" t="n">
        <v>2</v>
      </c>
      <c r="F15" s="41" t="n">
        <v>2</v>
      </c>
    </row>
    <row r="16" customFormat="false" ht="10.2" hidden="false" customHeight="false" outlineLevel="0" collapsed="false">
      <c r="A16" s="39" t="n">
        <v>95</v>
      </c>
      <c r="B16" s="40" t="s">
        <v>198</v>
      </c>
      <c r="C16" s="41" t="s">
        <v>199</v>
      </c>
      <c r="D16" s="41" t="n">
        <v>0.5</v>
      </c>
      <c r="E16" s="41" t="n">
        <v>1</v>
      </c>
      <c r="F16" s="41" t="n">
        <v>1</v>
      </c>
    </row>
    <row r="17" customFormat="false" ht="10.2" hidden="false" customHeight="false" outlineLevel="0" collapsed="false">
      <c r="A17" s="39" t="n">
        <v>107</v>
      </c>
      <c r="B17" s="40" t="s">
        <v>222</v>
      </c>
      <c r="C17" s="41" t="s">
        <v>223</v>
      </c>
      <c r="D17" s="41" t="n">
        <v>0.04</v>
      </c>
      <c r="E17" s="41" t="n">
        <v>20</v>
      </c>
      <c r="F17" s="41" t="n">
        <v>20</v>
      </c>
    </row>
    <row r="18" customFormat="false" ht="10.2" hidden="false" customHeight="false" outlineLevel="0" collapsed="false">
      <c r="A18" s="39" t="n">
        <v>85</v>
      </c>
      <c r="B18" s="40" t="s">
        <v>178</v>
      </c>
      <c r="C18" s="41" t="s">
        <v>179</v>
      </c>
      <c r="D18" s="41" t="n">
        <v>600</v>
      </c>
      <c r="E18" s="41" t="n">
        <v>5</v>
      </c>
      <c r="F18" s="41" t="n">
        <v>600</v>
      </c>
    </row>
    <row r="19" customFormat="false" ht="10.2" hidden="false" customHeight="false" outlineLevel="0" collapsed="false">
      <c r="A19" s="39" t="n">
        <v>96</v>
      </c>
      <c r="B19" s="40" t="s">
        <v>200</v>
      </c>
      <c r="C19" s="41" t="s">
        <v>201</v>
      </c>
      <c r="D19" s="41" t="n">
        <v>0.4</v>
      </c>
      <c r="E19" s="41" t="n">
        <v>1</v>
      </c>
      <c r="F19" s="41" t="n">
        <v>1</v>
      </c>
    </row>
    <row r="20" customFormat="false" ht="10.2" hidden="false" customHeight="false" outlineLevel="0" collapsed="false">
      <c r="A20" s="39" t="n">
        <v>86</v>
      </c>
      <c r="B20" s="40" t="s">
        <v>180</v>
      </c>
      <c r="C20" s="41" t="s">
        <v>181</v>
      </c>
      <c r="D20" s="41" t="n">
        <v>75</v>
      </c>
      <c r="E20" s="41" t="n">
        <v>5</v>
      </c>
      <c r="F20" s="41" t="n">
        <v>75</v>
      </c>
    </row>
    <row r="21" customFormat="false" ht="10.2" hidden="false" customHeight="false" outlineLevel="0" collapsed="false">
      <c r="A21" s="39" t="n">
        <v>187</v>
      </c>
      <c r="B21" s="40" t="s">
        <v>378</v>
      </c>
      <c r="C21" s="41" t="s">
        <v>379</v>
      </c>
      <c r="D21" s="41" t="n">
        <v>200</v>
      </c>
      <c r="E21" s="41" t="n">
        <v>3</v>
      </c>
      <c r="F21" s="41" t="n">
        <v>200</v>
      </c>
    </row>
    <row r="22" customFormat="false" ht="10.2" hidden="false" customHeight="false" outlineLevel="0" collapsed="false">
      <c r="A22" s="39" t="n">
        <v>183</v>
      </c>
      <c r="B22" s="40" t="s">
        <v>370</v>
      </c>
      <c r="C22" s="41" t="s">
        <v>371</v>
      </c>
      <c r="D22" s="41" t="n">
        <v>2E-007</v>
      </c>
      <c r="E22" s="41" t="n">
        <v>1E-005</v>
      </c>
      <c r="F22" s="41" t="n">
        <v>1E-005</v>
      </c>
    </row>
    <row r="23" customFormat="false" ht="10.2" hidden="false" customHeight="false" outlineLevel="0" collapsed="false">
      <c r="A23" s="39" t="n">
        <v>192</v>
      </c>
      <c r="B23" s="40" t="s">
        <v>388</v>
      </c>
      <c r="C23" s="41" t="s">
        <v>389</v>
      </c>
      <c r="D23" s="41" t="n">
        <v>60</v>
      </c>
      <c r="E23" s="41" t="n">
        <v>0.6</v>
      </c>
      <c r="F23" s="41" t="n">
        <v>60</v>
      </c>
    </row>
    <row r="24" customFormat="false" ht="10.2" hidden="false" customHeight="false" outlineLevel="0" collapsed="false">
      <c r="A24" s="39" t="n">
        <v>198</v>
      </c>
      <c r="B24" s="40" t="s">
        <v>400</v>
      </c>
      <c r="C24" s="41" t="s">
        <v>401</v>
      </c>
      <c r="D24" s="41" t="n">
        <v>700</v>
      </c>
      <c r="E24" s="41" t="n">
        <v>10</v>
      </c>
      <c r="F24" s="41" t="n">
        <v>700</v>
      </c>
    </row>
    <row r="25" customFormat="false" ht="10.2" hidden="false" customHeight="false" outlineLevel="0" collapsed="false">
      <c r="A25" s="39" t="n">
        <v>199</v>
      </c>
      <c r="B25" s="40" t="s">
        <v>402</v>
      </c>
      <c r="C25" s="41" t="s">
        <v>403</v>
      </c>
      <c r="D25" s="41" t="n">
        <v>1</v>
      </c>
      <c r="E25" s="41" t="n">
        <v>20</v>
      </c>
      <c r="F25" s="41" t="n">
        <v>20</v>
      </c>
    </row>
    <row r="26" customFormat="false" ht="10.2" hidden="false" customHeight="false" outlineLevel="0" collapsed="false">
      <c r="A26" s="39" t="n">
        <v>74</v>
      </c>
      <c r="B26" s="40" t="s">
        <v>156</v>
      </c>
      <c r="C26" s="41" t="s">
        <v>157</v>
      </c>
      <c r="D26" s="41" t="n">
        <v>70</v>
      </c>
      <c r="E26" s="41" t="n">
        <v>2</v>
      </c>
      <c r="F26" s="41" t="n">
        <v>70</v>
      </c>
    </row>
    <row r="27" customFormat="false" ht="10.2" hidden="false" customHeight="false" outlineLevel="0" collapsed="false">
      <c r="A27" s="39" t="n">
        <v>94</v>
      </c>
      <c r="B27" s="40" t="s">
        <v>196</v>
      </c>
      <c r="C27" s="41" t="s">
        <v>197</v>
      </c>
      <c r="D27" s="41" t="n">
        <v>20</v>
      </c>
      <c r="E27" s="41" t="n">
        <v>10</v>
      </c>
      <c r="F27" s="41" t="n">
        <v>20</v>
      </c>
    </row>
    <row r="28" customFormat="false" ht="10.2" hidden="false" customHeight="false" outlineLevel="0" collapsed="false">
      <c r="A28" s="39" t="n">
        <v>101</v>
      </c>
      <c r="B28" s="40" t="s">
        <v>210</v>
      </c>
      <c r="C28" s="41" t="s">
        <v>211</v>
      </c>
      <c r="D28" s="41" t="n">
        <v>100</v>
      </c>
      <c r="E28" s="41" t="n">
        <v>20</v>
      </c>
      <c r="F28" s="41" t="n">
        <v>100</v>
      </c>
    </row>
    <row r="29" customFormat="false" ht="10.2" hidden="false" customHeight="false" outlineLevel="0" collapsed="false">
      <c r="A29" s="39" t="n">
        <v>102</v>
      </c>
      <c r="B29" s="40" t="s">
        <v>212</v>
      </c>
      <c r="C29" s="41" t="s">
        <v>213</v>
      </c>
      <c r="D29" s="41" t="n">
        <v>10</v>
      </c>
      <c r="E29" s="41" t="n">
        <v>40</v>
      </c>
      <c r="F29" s="41" t="n">
        <v>40</v>
      </c>
    </row>
    <row r="30" customFormat="false" ht="10.2" hidden="false" customHeight="false" outlineLevel="0" collapsed="false">
      <c r="A30" s="39" t="n">
        <v>103</v>
      </c>
      <c r="B30" s="40" t="s">
        <v>214</v>
      </c>
      <c r="C30" s="41" t="s">
        <v>215</v>
      </c>
      <c r="D30" s="41" t="n">
        <v>0.05</v>
      </c>
      <c r="E30" s="41" t="n">
        <v>10</v>
      </c>
      <c r="F30" s="41" t="n">
        <v>10</v>
      </c>
    </row>
    <row r="31" customFormat="false" ht="10.2" hidden="false" customHeight="false" outlineLevel="0" collapsed="false">
      <c r="A31" s="39" t="n">
        <v>65</v>
      </c>
      <c r="B31" s="40" t="s">
        <v>134</v>
      </c>
      <c r="C31" s="41" t="s">
        <v>135</v>
      </c>
      <c r="D31" s="41" t="n">
        <v>600</v>
      </c>
      <c r="E31" s="41" t="n">
        <v>10</v>
      </c>
      <c r="F31" s="41" t="n">
        <v>600</v>
      </c>
    </row>
    <row r="32" customFormat="false" ht="10.2" hidden="false" customHeight="false" outlineLevel="0" collapsed="false">
      <c r="A32" s="39" t="n">
        <v>66</v>
      </c>
      <c r="B32" s="40" t="s">
        <v>136</v>
      </c>
      <c r="C32" s="41" t="s">
        <v>137</v>
      </c>
      <c r="D32" s="41" t="n">
        <v>40</v>
      </c>
      <c r="E32" s="41" t="n">
        <v>20</v>
      </c>
      <c r="F32" s="41" t="n">
        <v>40</v>
      </c>
    </row>
    <row r="33" customFormat="false" ht="10.2" hidden="false" customHeight="false" outlineLevel="0" collapsed="false">
      <c r="A33" s="39" t="n">
        <v>87</v>
      </c>
      <c r="B33" s="40" t="s">
        <v>182</v>
      </c>
      <c r="C33" s="41" t="s">
        <v>183</v>
      </c>
      <c r="D33" s="41" t="n">
        <v>0.08</v>
      </c>
      <c r="E33" s="41" t="n">
        <v>30</v>
      </c>
      <c r="F33" s="41" t="n">
        <v>30</v>
      </c>
    </row>
    <row r="34" customFormat="false" ht="10.2" hidden="false" customHeight="false" outlineLevel="0" collapsed="false">
      <c r="A34" s="39" t="n">
        <v>76</v>
      </c>
      <c r="B34" s="40" t="s">
        <v>160</v>
      </c>
      <c r="C34" s="41" t="s">
        <v>161</v>
      </c>
      <c r="D34" s="41" t="n">
        <v>0.1</v>
      </c>
      <c r="E34" s="41" t="n">
        <v>0.02</v>
      </c>
      <c r="F34" s="41" t="n">
        <v>0.1</v>
      </c>
    </row>
    <row r="35" customFormat="false" ht="10.2" hidden="false" customHeight="false" outlineLevel="0" collapsed="false">
      <c r="A35" s="39" t="n">
        <v>77</v>
      </c>
      <c r="B35" s="40" t="s">
        <v>162</v>
      </c>
      <c r="C35" s="41" t="s">
        <v>163</v>
      </c>
      <c r="D35" s="41" t="n">
        <v>0.1</v>
      </c>
      <c r="E35" s="41" t="n">
        <v>0.01</v>
      </c>
      <c r="F35" s="41" t="n">
        <v>0.1</v>
      </c>
    </row>
    <row r="36" customFormat="false" ht="10.2" hidden="false" customHeight="false" outlineLevel="0" collapsed="false">
      <c r="A36" s="39" t="n">
        <v>78</v>
      </c>
      <c r="B36" s="40" t="s">
        <v>164</v>
      </c>
      <c r="C36" s="41" t="s">
        <v>165</v>
      </c>
      <c r="D36" s="41" t="n">
        <v>0.1</v>
      </c>
      <c r="E36" s="41" t="n">
        <v>0.1</v>
      </c>
      <c r="F36" s="41" t="n">
        <v>0.1</v>
      </c>
    </row>
    <row r="37" customFormat="false" ht="10.2" hidden="false" customHeight="false" outlineLevel="0" collapsed="false">
      <c r="A37" s="39" t="n">
        <v>62</v>
      </c>
      <c r="B37" s="40" t="s">
        <v>128</v>
      </c>
      <c r="C37" s="41" t="s">
        <v>129</v>
      </c>
      <c r="D37" s="41" t="n">
        <v>30</v>
      </c>
      <c r="E37" s="41" t="n">
        <v>10</v>
      </c>
      <c r="F37" s="41" t="n">
        <v>30</v>
      </c>
    </row>
    <row r="38" customFormat="false" ht="10.2" hidden="false" customHeight="false" outlineLevel="0" collapsed="false">
      <c r="A38" s="39" t="n">
        <v>15</v>
      </c>
      <c r="B38" s="40" t="s">
        <v>32</v>
      </c>
      <c r="C38" s="41" t="s">
        <v>33</v>
      </c>
      <c r="D38" s="41" t="n">
        <v>400</v>
      </c>
      <c r="E38" s="41" t="n">
        <v>10</v>
      </c>
      <c r="F38" s="41" t="n">
        <v>400</v>
      </c>
    </row>
    <row r="39" customFormat="false" ht="10.2" hidden="false" customHeight="false" outlineLevel="0" collapsed="false">
      <c r="A39" s="39" t="n">
        <v>16</v>
      </c>
      <c r="B39" s="40" t="s">
        <v>34</v>
      </c>
      <c r="C39" s="41" t="s">
        <v>35</v>
      </c>
      <c r="D39" s="42" t="n">
        <v>6000</v>
      </c>
      <c r="E39" s="41" t="n">
        <v>10</v>
      </c>
      <c r="F39" s="42" t="n">
        <v>6000</v>
      </c>
    </row>
    <row r="40" customFormat="false" ht="10.2" hidden="false" customHeight="false" outlineLevel="0" collapsed="false">
      <c r="A40" s="39" t="n">
        <v>17</v>
      </c>
      <c r="B40" s="40" t="s">
        <v>36</v>
      </c>
      <c r="C40" s="41" t="s">
        <v>37</v>
      </c>
      <c r="D40" s="41" t="n">
        <v>700</v>
      </c>
      <c r="E40" s="41" t="n">
        <v>10</v>
      </c>
      <c r="F40" s="41" t="n">
        <v>700</v>
      </c>
    </row>
    <row r="41" customFormat="false" ht="10.2" hidden="false" customHeight="false" outlineLevel="0" collapsed="false">
      <c r="A41" s="39" t="n">
        <v>18</v>
      </c>
      <c r="B41" s="40" t="s">
        <v>38</v>
      </c>
      <c r="C41" s="41" t="s">
        <v>39</v>
      </c>
      <c r="D41" s="41" t="n">
        <v>4</v>
      </c>
      <c r="E41" s="41" t="n">
        <v>5</v>
      </c>
      <c r="F41" s="41" t="n">
        <v>5</v>
      </c>
    </row>
    <row r="42" customFormat="false" ht="10.2" hidden="false" customHeight="false" outlineLevel="0" collapsed="false">
      <c r="A42" s="39" t="n">
        <v>19</v>
      </c>
      <c r="B42" s="40" t="s">
        <v>40</v>
      </c>
      <c r="C42" s="41" t="s">
        <v>41</v>
      </c>
      <c r="D42" s="41" t="n">
        <v>0.008</v>
      </c>
      <c r="E42" s="41" t="n">
        <v>0.2</v>
      </c>
      <c r="F42" s="41" t="n">
        <v>0.2</v>
      </c>
    </row>
    <row r="43" customFormat="false" ht="10.2" hidden="false" customHeight="false" outlineLevel="0" collapsed="false">
      <c r="A43" s="39" t="n">
        <v>20</v>
      </c>
      <c r="B43" s="40" t="s">
        <v>42</v>
      </c>
      <c r="C43" s="41" t="s">
        <v>43</v>
      </c>
      <c r="D43" s="41" t="n">
        <v>0.06</v>
      </c>
      <c r="E43" s="41" t="n">
        <v>2</v>
      </c>
      <c r="F43" s="41" t="n">
        <v>2</v>
      </c>
    </row>
    <row r="44" customFormat="false" ht="10.2" hidden="false" customHeight="false" outlineLevel="0" collapsed="false">
      <c r="A44" s="39" t="n">
        <v>21</v>
      </c>
      <c r="B44" s="40" t="s">
        <v>44</v>
      </c>
      <c r="C44" s="41" t="s">
        <v>45</v>
      </c>
      <c r="D44" s="41" t="n">
        <v>30</v>
      </c>
      <c r="E44" s="41" t="n">
        <v>3</v>
      </c>
      <c r="F44" s="41" t="n">
        <v>30</v>
      </c>
    </row>
    <row r="45" customFormat="false" ht="10.2" hidden="false" customHeight="false" outlineLevel="0" collapsed="false">
      <c r="A45" s="39" t="n">
        <v>22</v>
      </c>
      <c r="B45" s="40" t="s">
        <v>46</v>
      </c>
      <c r="C45" s="41" t="s">
        <v>47</v>
      </c>
      <c r="D45" s="41" t="n">
        <v>0.4</v>
      </c>
      <c r="E45" s="41" t="n">
        <v>0.1</v>
      </c>
      <c r="F45" s="41" t="n">
        <v>0.4</v>
      </c>
    </row>
    <row r="46" customFormat="false" ht="10.2" hidden="false" customHeight="false" outlineLevel="0" collapsed="false">
      <c r="A46" s="39" t="n">
        <v>23</v>
      </c>
      <c r="B46" s="40" t="s">
        <v>48</v>
      </c>
      <c r="C46" s="41" t="s">
        <v>49</v>
      </c>
      <c r="D46" s="41" t="n">
        <v>7</v>
      </c>
      <c r="E46" s="41" t="n">
        <v>0.3</v>
      </c>
      <c r="F46" s="41" t="n">
        <v>7</v>
      </c>
    </row>
    <row r="47" customFormat="false" ht="10.2" hidden="false" customHeight="false" outlineLevel="0" collapsed="false">
      <c r="A47" s="39" t="n">
        <v>24</v>
      </c>
      <c r="B47" s="40" t="s">
        <v>50</v>
      </c>
      <c r="C47" s="41" t="s">
        <v>51</v>
      </c>
      <c r="D47" s="41" t="n">
        <v>0.002</v>
      </c>
      <c r="E47" s="41" t="n">
        <v>0.04</v>
      </c>
      <c r="F47" s="41" t="n">
        <v>0.04</v>
      </c>
    </row>
    <row r="48" customFormat="false" ht="10.2" hidden="false" customHeight="false" outlineLevel="0" collapsed="false">
      <c r="A48" s="39" t="n">
        <v>43</v>
      </c>
      <c r="B48" s="40" t="s">
        <v>90</v>
      </c>
      <c r="C48" s="41" t="s">
        <v>91</v>
      </c>
      <c r="D48" s="41" t="n">
        <v>0.006</v>
      </c>
      <c r="E48" s="41" t="n">
        <v>0.02</v>
      </c>
      <c r="F48" s="41" t="n">
        <v>0.02</v>
      </c>
    </row>
    <row r="49" customFormat="false" ht="10.2" hidden="false" customHeight="false" outlineLevel="0" collapsed="false">
      <c r="A49" s="39" t="n">
        <v>110</v>
      </c>
      <c r="B49" s="40" t="s">
        <v>228</v>
      </c>
      <c r="C49" s="41" t="s">
        <v>229</v>
      </c>
      <c r="D49" s="41" t="n">
        <v>40</v>
      </c>
      <c r="E49" s="41" t="n">
        <v>0.02</v>
      </c>
      <c r="F49" s="41" t="n">
        <v>40</v>
      </c>
    </row>
    <row r="50" customFormat="false" ht="10.2" hidden="false" customHeight="false" outlineLevel="0" collapsed="false">
      <c r="A50" s="39" t="n">
        <v>25</v>
      </c>
      <c r="B50" s="40" t="s">
        <v>52</v>
      </c>
      <c r="C50" s="41" t="s">
        <v>53</v>
      </c>
      <c r="D50" s="41" t="n">
        <v>200</v>
      </c>
      <c r="E50" s="41" t="n">
        <v>30</v>
      </c>
      <c r="F50" s="41" t="n">
        <v>200</v>
      </c>
    </row>
    <row r="51" customFormat="false" ht="10.2" hidden="false" customHeight="false" outlineLevel="0" collapsed="false">
      <c r="A51" s="39" t="n">
        <v>26</v>
      </c>
      <c r="B51" s="40" t="s">
        <v>54</v>
      </c>
      <c r="C51" s="41" t="s">
        <v>55</v>
      </c>
      <c r="D51" s="42" t="n">
        <v>3000</v>
      </c>
      <c r="E51" s="41" t="n">
        <v>200</v>
      </c>
      <c r="F51" s="42" t="n">
        <v>3000</v>
      </c>
    </row>
    <row r="52" customFormat="false" ht="10.2" hidden="false" customHeight="false" outlineLevel="0" collapsed="false">
      <c r="A52" s="39" t="n">
        <v>27</v>
      </c>
      <c r="B52" s="40" t="s">
        <v>56</v>
      </c>
      <c r="C52" s="41" t="s">
        <v>57</v>
      </c>
      <c r="D52" s="41" t="n">
        <v>6</v>
      </c>
      <c r="E52" s="41" t="n">
        <v>2</v>
      </c>
      <c r="F52" s="41" t="n">
        <v>6</v>
      </c>
    </row>
    <row r="53" customFormat="false" ht="10.2" hidden="false" customHeight="false" outlineLevel="0" collapsed="false">
      <c r="A53" s="39" t="n">
        <v>28</v>
      </c>
      <c r="B53" s="40" t="s">
        <v>58</v>
      </c>
      <c r="C53" s="41" t="s">
        <v>59</v>
      </c>
      <c r="D53" s="42" t="n">
        <v>2000</v>
      </c>
      <c r="E53" s="41" t="n">
        <v>10</v>
      </c>
      <c r="F53" s="42" t="n">
        <v>2000</v>
      </c>
    </row>
    <row r="54" customFormat="false" ht="10.2" hidden="false" customHeight="false" outlineLevel="0" collapsed="false">
      <c r="A54" s="39" t="n">
        <v>29</v>
      </c>
      <c r="B54" s="40" t="s">
        <v>60</v>
      </c>
      <c r="C54" s="41" t="s">
        <v>61</v>
      </c>
      <c r="D54" s="41" t="n">
        <v>6</v>
      </c>
      <c r="E54" s="41" t="n">
        <v>3</v>
      </c>
      <c r="F54" s="41" t="n">
        <v>6</v>
      </c>
    </row>
    <row r="55" customFormat="false" ht="10.2" hidden="false" customHeight="false" outlineLevel="0" collapsed="false">
      <c r="A55" s="39" t="n">
        <v>30</v>
      </c>
      <c r="B55" s="40" t="s">
        <v>62</v>
      </c>
      <c r="C55" s="41" t="s">
        <v>63</v>
      </c>
      <c r="D55" s="41" t="n">
        <v>0.02</v>
      </c>
      <c r="E55" s="41" t="n">
        <v>3</v>
      </c>
      <c r="F55" s="41" t="n">
        <v>3</v>
      </c>
    </row>
    <row r="56" customFormat="false" ht="10.2" hidden="false" customHeight="false" outlineLevel="0" collapsed="false">
      <c r="A56" s="39" t="n">
        <v>31</v>
      </c>
      <c r="B56" s="40" t="s">
        <v>64</v>
      </c>
      <c r="C56" s="41" t="s">
        <v>65</v>
      </c>
      <c r="D56" s="41" t="s">
        <v>66</v>
      </c>
      <c r="E56" s="41" t="s">
        <v>67</v>
      </c>
      <c r="F56" s="41" t="s">
        <v>66</v>
      </c>
    </row>
    <row r="57" customFormat="false" ht="10.2" hidden="false" customHeight="false" outlineLevel="0" collapsed="false">
      <c r="A57" s="39" t="n">
        <v>32</v>
      </c>
      <c r="B57" s="40" t="s">
        <v>68</v>
      </c>
      <c r="C57" s="41" t="s">
        <v>69</v>
      </c>
      <c r="D57" s="41" t="n">
        <v>3</v>
      </c>
      <c r="E57" s="41" t="n">
        <v>0.1</v>
      </c>
      <c r="F57" s="41" t="n">
        <v>3</v>
      </c>
    </row>
    <row r="58" customFormat="false" ht="10.2" hidden="false" customHeight="false" outlineLevel="0" collapsed="false">
      <c r="A58" s="39" t="n">
        <v>33</v>
      </c>
      <c r="B58" s="40" t="s">
        <v>70</v>
      </c>
      <c r="C58" s="41" t="s">
        <v>71</v>
      </c>
      <c r="D58" s="42" t="n">
        <v>2000</v>
      </c>
      <c r="E58" s="41" t="n">
        <v>200</v>
      </c>
      <c r="F58" s="42" t="n">
        <v>2000</v>
      </c>
    </row>
    <row r="59" customFormat="false" ht="10.2" hidden="false" customHeight="false" outlineLevel="0" collapsed="false">
      <c r="A59" s="39" t="n">
        <v>4</v>
      </c>
      <c r="B59" s="40" t="s">
        <v>21</v>
      </c>
      <c r="F59" s="39"/>
    </row>
    <row r="60" customFormat="false" ht="10.2" hidden="false" customHeight="false" outlineLevel="0" collapsed="false">
      <c r="A60" s="39" t="n">
        <v>34</v>
      </c>
      <c r="B60" s="40" t="s">
        <v>72</v>
      </c>
      <c r="C60" s="41" t="s">
        <v>73</v>
      </c>
      <c r="D60" s="41" t="n">
        <v>0.05</v>
      </c>
      <c r="E60" s="41" t="n">
        <v>0.1</v>
      </c>
      <c r="F60" s="41" t="n">
        <v>0.1</v>
      </c>
    </row>
    <row r="61" customFormat="false" ht="10.2" hidden="false" customHeight="false" outlineLevel="0" collapsed="false">
      <c r="A61" s="39" t="n">
        <v>35</v>
      </c>
      <c r="B61" s="40" t="s">
        <v>74</v>
      </c>
      <c r="C61" s="41" t="s">
        <v>75</v>
      </c>
      <c r="D61" s="41" t="n">
        <v>0.2</v>
      </c>
      <c r="E61" s="41" t="n">
        <v>1</v>
      </c>
      <c r="F61" s="41" t="n">
        <v>1</v>
      </c>
    </row>
    <row r="62" customFormat="false" ht="10.2" hidden="false" customHeight="false" outlineLevel="0" collapsed="false">
      <c r="A62" s="39" t="n">
        <v>36</v>
      </c>
      <c r="B62" s="40" t="s">
        <v>76</v>
      </c>
      <c r="C62" s="41" t="s">
        <v>77</v>
      </c>
      <c r="D62" s="41" t="n">
        <v>0.0002</v>
      </c>
      <c r="E62" s="41" t="n">
        <v>20</v>
      </c>
      <c r="F62" s="41" t="n">
        <v>20</v>
      </c>
    </row>
    <row r="63" customFormat="false" ht="10.2" hidden="false" customHeight="false" outlineLevel="0" collapsed="false">
      <c r="A63" s="39" t="n">
        <v>37</v>
      </c>
      <c r="B63" s="40" t="s">
        <v>78</v>
      </c>
      <c r="C63" s="41" t="s">
        <v>79</v>
      </c>
      <c r="D63" s="41" t="n">
        <v>0.005</v>
      </c>
      <c r="E63" s="41" t="n">
        <v>0.1</v>
      </c>
      <c r="F63" s="41" t="n">
        <v>0.1</v>
      </c>
    </row>
    <row r="64" customFormat="false" ht="10.2" hidden="false" customHeight="false" outlineLevel="0" collapsed="false">
      <c r="A64" s="39" t="n">
        <v>38</v>
      </c>
      <c r="B64" s="40" t="s">
        <v>80</v>
      </c>
      <c r="C64" s="41" t="s">
        <v>81</v>
      </c>
      <c r="D64" s="41" t="n">
        <v>0.05</v>
      </c>
      <c r="E64" s="41" t="n">
        <v>0.2</v>
      </c>
      <c r="F64" s="41" t="n">
        <v>0.2</v>
      </c>
    </row>
    <row r="65" customFormat="false" ht="10.2" hidden="false" customHeight="false" outlineLevel="0" collapsed="false">
      <c r="A65" s="39" t="n">
        <v>39</v>
      </c>
      <c r="B65" s="40" t="s">
        <v>82</v>
      </c>
      <c r="C65" s="41" t="s">
        <v>83</v>
      </c>
      <c r="D65" s="41" t="n">
        <v>0.5</v>
      </c>
      <c r="E65" s="41" t="n">
        <v>0.3</v>
      </c>
      <c r="F65" s="41" t="n">
        <v>0.5</v>
      </c>
    </row>
    <row r="66" customFormat="false" ht="10.2" hidden="false" customHeight="false" outlineLevel="0" collapsed="false">
      <c r="A66" s="39" t="n">
        <v>40</v>
      </c>
      <c r="B66" s="40" t="s">
        <v>84</v>
      </c>
      <c r="C66" s="41" t="s">
        <v>85</v>
      </c>
      <c r="D66" s="42" t="n">
        <v>30000</v>
      </c>
      <c r="E66" s="41" t="n">
        <v>50</v>
      </c>
      <c r="F66" s="42" t="n">
        <v>30000</v>
      </c>
    </row>
    <row r="67" customFormat="false" ht="10.2" hidden="false" customHeight="false" outlineLevel="0" collapsed="false">
      <c r="A67" s="39" t="n">
        <v>41</v>
      </c>
      <c r="B67" s="40" t="s">
        <v>86</v>
      </c>
      <c r="C67" s="41" t="s">
        <v>87</v>
      </c>
      <c r="D67" s="42" t="n">
        <v>2000</v>
      </c>
      <c r="E67" s="41" t="n">
        <v>20</v>
      </c>
      <c r="F67" s="42" t="n">
        <v>2000</v>
      </c>
    </row>
    <row r="68" customFormat="false" ht="10.2" hidden="false" customHeight="false" outlineLevel="0" collapsed="false">
      <c r="A68" s="39" t="n">
        <v>42</v>
      </c>
      <c r="B68" s="40" t="s">
        <v>88</v>
      </c>
      <c r="C68" s="41" t="s">
        <v>89</v>
      </c>
      <c r="D68" s="41" t="n">
        <v>1</v>
      </c>
      <c r="E68" s="41" t="n">
        <v>1</v>
      </c>
      <c r="F68" s="41" t="n">
        <v>1</v>
      </c>
    </row>
    <row r="69" customFormat="false" ht="10.2" hidden="false" customHeight="false" outlineLevel="0" collapsed="false">
      <c r="A69" s="39" t="n">
        <v>44</v>
      </c>
      <c r="B69" s="40" t="s">
        <v>92</v>
      </c>
      <c r="C69" s="41" t="s">
        <v>93</v>
      </c>
      <c r="D69" s="41" t="n">
        <v>0.02</v>
      </c>
      <c r="E69" s="41" t="n">
        <v>0.04</v>
      </c>
      <c r="F69" s="41" t="n">
        <v>0.04</v>
      </c>
    </row>
    <row r="70" customFormat="false" ht="10.2" hidden="false" customHeight="false" outlineLevel="0" collapsed="false">
      <c r="A70" s="39" t="n">
        <v>111</v>
      </c>
      <c r="B70" s="40" t="s">
        <v>230</v>
      </c>
      <c r="C70" s="41" t="s">
        <v>231</v>
      </c>
      <c r="D70" s="41" t="n">
        <v>40</v>
      </c>
      <c r="E70" s="41" t="n">
        <v>0.04</v>
      </c>
      <c r="F70" s="41" t="n">
        <v>40</v>
      </c>
    </row>
    <row r="71" customFormat="false" ht="10.2" hidden="false" customHeight="false" outlineLevel="0" collapsed="false">
      <c r="A71" s="39" t="n">
        <v>47</v>
      </c>
      <c r="B71" s="40" t="s">
        <v>98</v>
      </c>
      <c r="C71" s="41" t="s">
        <v>99</v>
      </c>
      <c r="D71" s="41" t="n">
        <v>0.03</v>
      </c>
      <c r="E71" s="41" t="n">
        <v>7</v>
      </c>
      <c r="F71" s="41" t="n">
        <v>7</v>
      </c>
    </row>
    <row r="72" customFormat="false" ht="10.2" hidden="false" customHeight="false" outlineLevel="0" collapsed="false">
      <c r="A72" s="39" t="n">
        <v>48</v>
      </c>
      <c r="B72" s="40" t="s">
        <v>100</v>
      </c>
      <c r="C72" s="41" t="s">
        <v>101</v>
      </c>
      <c r="D72" s="41" t="n">
        <v>300</v>
      </c>
      <c r="E72" s="41" t="n">
        <v>10</v>
      </c>
      <c r="F72" s="41" t="n">
        <v>300</v>
      </c>
    </row>
    <row r="73" customFormat="false" ht="10.2" hidden="false" customHeight="false" outlineLevel="0" collapsed="false">
      <c r="A73" s="39" t="n">
        <v>49</v>
      </c>
      <c r="B73" s="40" t="s">
        <v>102</v>
      </c>
      <c r="C73" s="41" t="s">
        <v>103</v>
      </c>
      <c r="D73" s="41" t="n">
        <v>2</v>
      </c>
      <c r="E73" s="41" t="n">
        <v>3</v>
      </c>
      <c r="F73" s="41" t="n">
        <v>3</v>
      </c>
    </row>
    <row r="74" customFormat="false" ht="10.2" hidden="false" customHeight="false" outlineLevel="0" collapsed="false">
      <c r="A74" s="39" t="n">
        <v>50</v>
      </c>
      <c r="B74" s="40" t="s">
        <v>104</v>
      </c>
      <c r="C74" s="41" t="s">
        <v>105</v>
      </c>
      <c r="D74" s="41" t="n">
        <v>0.6</v>
      </c>
      <c r="E74" s="41" t="n">
        <v>1</v>
      </c>
      <c r="F74" s="41" t="n">
        <v>1</v>
      </c>
    </row>
    <row r="75" customFormat="false" ht="10.2" hidden="false" customHeight="false" outlineLevel="0" collapsed="false">
      <c r="A75" s="39" t="n">
        <v>51</v>
      </c>
      <c r="B75" s="40" t="s">
        <v>106</v>
      </c>
      <c r="C75" s="41" t="s">
        <v>107</v>
      </c>
      <c r="D75" s="41" t="n">
        <v>4</v>
      </c>
      <c r="E75" s="41" t="n">
        <v>0.8</v>
      </c>
      <c r="F75" s="41" t="n">
        <v>4</v>
      </c>
    </row>
    <row r="76" customFormat="false" ht="10.2" hidden="false" customHeight="false" outlineLevel="0" collapsed="false">
      <c r="A76" s="39" t="n">
        <v>2</v>
      </c>
      <c r="B76" s="40" t="s">
        <v>19</v>
      </c>
      <c r="F76" s="39"/>
    </row>
    <row r="77" customFormat="false" ht="10.2" hidden="false" customHeight="false" outlineLevel="0" collapsed="false">
      <c r="A77" s="39" t="n">
        <v>54</v>
      </c>
      <c r="B77" s="40" t="s">
        <v>112</v>
      </c>
      <c r="C77" s="41" t="s">
        <v>113</v>
      </c>
      <c r="D77" s="41" t="n">
        <v>100</v>
      </c>
      <c r="E77" s="41" t="n">
        <v>1</v>
      </c>
      <c r="F77" s="41" t="n">
        <v>100</v>
      </c>
    </row>
    <row r="78" customFormat="false" ht="10.2" hidden="false" customHeight="false" outlineLevel="0" collapsed="false">
      <c r="A78" s="39" t="n">
        <v>55</v>
      </c>
      <c r="B78" s="40" t="s">
        <v>114</v>
      </c>
      <c r="C78" s="41" t="s">
        <v>115</v>
      </c>
      <c r="D78" s="41" t="n">
        <v>4</v>
      </c>
      <c r="E78" s="41" t="n">
        <v>0.5</v>
      </c>
      <c r="F78" s="41" t="n">
        <v>4</v>
      </c>
    </row>
    <row r="79" customFormat="false" ht="10.2" hidden="false" customHeight="false" outlineLevel="0" collapsed="false">
      <c r="A79" s="39" t="n">
        <v>56</v>
      </c>
      <c r="B79" s="40" t="s">
        <v>116</v>
      </c>
      <c r="C79" s="41" t="s">
        <v>117</v>
      </c>
      <c r="D79" s="42" t="n">
        <v>1000</v>
      </c>
      <c r="E79" s="41" t="n">
        <v>0.5</v>
      </c>
      <c r="F79" s="42" t="n">
        <v>1000</v>
      </c>
    </row>
    <row r="80" customFormat="false" ht="10.2" hidden="false" customHeight="false" outlineLevel="0" collapsed="false">
      <c r="A80" s="39" t="n">
        <v>57</v>
      </c>
      <c r="B80" s="40" t="s">
        <v>118</v>
      </c>
      <c r="C80" s="41" t="s">
        <v>119</v>
      </c>
      <c r="D80" s="41" t="n">
        <v>40</v>
      </c>
      <c r="E80" s="41" t="n">
        <v>0.5</v>
      </c>
      <c r="F80" s="41" t="n">
        <v>40</v>
      </c>
    </row>
    <row r="81" customFormat="false" ht="10.2" hidden="false" customHeight="false" outlineLevel="0" collapsed="false">
      <c r="A81" s="39" t="n">
        <v>58</v>
      </c>
      <c r="B81" s="40" t="s">
        <v>120</v>
      </c>
      <c r="C81" s="41" t="s">
        <v>121</v>
      </c>
      <c r="D81" s="41" t="n">
        <v>700</v>
      </c>
      <c r="E81" s="41" t="n">
        <v>1</v>
      </c>
      <c r="F81" s="41" t="n">
        <v>700</v>
      </c>
    </row>
    <row r="82" customFormat="false" ht="10.2" hidden="false" customHeight="false" outlineLevel="0" collapsed="false">
      <c r="A82" s="39" t="n">
        <v>59</v>
      </c>
      <c r="B82" s="40" t="s">
        <v>122</v>
      </c>
      <c r="C82" s="41" t="s">
        <v>123</v>
      </c>
      <c r="D82" s="41" t="n">
        <v>0.4</v>
      </c>
      <c r="E82" s="41" t="n">
        <v>1</v>
      </c>
      <c r="F82" s="41" t="n">
        <v>1</v>
      </c>
    </row>
    <row r="83" customFormat="false" ht="10.2" hidden="false" customHeight="false" outlineLevel="0" collapsed="false">
      <c r="A83" s="39" t="n">
        <v>60</v>
      </c>
      <c r="B83" s="40" t="s">
        <v>124</v>
      </c>
      <c r="C83" s="41" t="s">
        <v>125</v>
      </c>
      <c r="D83" s="41" t="n">
        <v>0.01</v>
      </c>
      <c r="E83" s="41" t="n">
        <v>0.5</v>
      </c>
      <c r="F83" s="41" t="n">
        <v>0.5</v>
      </c>
    </row>
    <row r="84" customFormat="false" ht="10.2" hidden="false" customHeight="false" outlineLevel="0" collapsed="false">
      <c r="A84" s="39" t="n">
        <v>61</v>
      </c>
      <c r="B84" s="40" t="s">
        <v>126</v>
      </c>
      <c r="C84" s="41" t="s">
        <v>127</v>
      </c>
      <c r="D84" s="42" t="n">
        <v>250000</v>
      </c>
      <c r="E84" s="42" t="n">
        <v>2000</v>
      </c>
      <c r="F84" s="42" t="n">
        <v>250000</v>
      </c>
    </row>
    <row r="85" customFormat="false" ht="10.2" hidden="false" customHeight="false" outlineLevel="0" collapsed="false">
      <c r="A85" s="39" t="n">
        <v>3</v>
      </c>
      <c r="B85" s="40" t="s">
        <v>20</v>
      </c>
      <c r="F85" s="39"/>
    </row>
    <row r="86" customFormat="false" ht="10.2" hidden="false" customHeight="false" outlineLevel="0" collapsed="false">
      <c r="A86" s="39" t="n">
        <v>63</v>
      </c>
      <c r="B86" s="40" t="s">
        <v>130</v>
      </c>
      <c r="C86" s="41" t="s">
        <v>131</v>
      </c>
      <c r="D86" s="41" t="n">
        <v>50</v>
      </c>
      <c r="E86" s="41" t="n">
        <v>1</v>
      </c>
      <c r="F86" s="41" t="n">
        <v>50</v>
      </c>
    </row>
    <row r="87" customFormat="false" ht="10.2" hidden="false" customHeight="false" outlineLevel="0" collapsed="false">
      <c r="A87" s="39" t="n">
        <v>64</v>
      </c>
      <c r="B87" s="40" t="s">
        <v>132</v>
      </c>
      <c r="C87" s="41" t="s">
        <v>133</v>
      </c>
      <c r="D87" s="41" t="n">
        <v>70</v>
      </c>
      <c r="E87" s="41" t="n">
        <v>1</v>
      </c>
      <c r="F87" s="41" t="n">
        <v>70</v>
      </c>
    </row>
    <row r="88" customFormat="false" ht="10.2" hidden="false" customHeight="false" outlineLevel="0" collapsed="false">
      <c r="A88" s="39" t="n">
        <v>67</v>
      </c>
      <c r="B88" s="40" t="s">
        <v>138</v>
      </c>
      <c r="C88" s="41" t="s">
        <v>139</v>
      </c>
      <c r="D88" s="41" t="n">
        <v>20</v>
      </c>
      <c r="E88" s="41" t="n">
        <v>0.1</v>
      </c>
      <c r="F88" s="41" t="n">
        <v>20</v>
      </c>
    </row>
    <row r="89" customFormat="false" ht="10.2" hidden="false" customHeight="false" outlineLevel="0" collapsed="false">
      <c r="A89" s="39"/>
      <c r="B89" s="40" t="s">
        <v>140</v>
      </c>
      <c r="C89" s="41" t="s">
        <v>141</v>
      </c>
      <c r="D89" s="41"/>
      <c r="E89" s="41"/>
      <c r="F89" s="41"/>
    </row>
    <row r="90" customFormat="false" ht="10.2" hidden="false" customHeight="false" outlineLevel="0" collapsed="false">
      <c r="A90" s="39" t="n">
        <v>68</v>
      </c>
      <c r="B90" s="40" t="s">
        <v>142</v>
      </c>
      <c r="C90" s="41" t="s">
        <v>143</v>
      </c>
      <c r="D90" s="41" t="n">
        <v>70</v>
      </c>
      <c r="E90" s="41" t="n">
        <v>1</v>
      </c>
      <c r="F90" s="41" t="n">
        <v>70</v>
      </c>
    </row>
    <row r="91" customFormat="false" ht="10.2" hidden="false" customHeight="false" outlineLevel="0" collapsed="false">
      <c r="A91" s="39" t="n">
        <v>69</v>
      </c>
      <c r="B91" s="40" t="s">
        <v>144</v>
      </c>
      <c r="C91" s="41" t="s">
        <v>145</v>
      </c>
      <c r="D91" s="41" t="n">
        <v>5</v>
      </c>
      <c r="E91" s="41" t="n">
        <v>0.2</v>
      </c>
      <c r="F91" s="41" t="n">
        <v>5</v>
      </c>
    </row>
    <row r="92" customFormat="false" ht="10.2" hidden="false" customHeight="false" outlineLevel="0" collapsed="false">
      <c r="A92" s="39" t="n">
        <v>92</v>
      </c>
      <c r="B92" s="40" t="s">
        <v>192</v>
      </c>
      <c r="C92" s="41" t="s">
        <v>193</v>
      </c>
      <c r="D92" s="41" t="n">
        <v>70</v>
      </c>
      <c r="E92" s="41" t="n">
        <v>1</v>
      </c>
      <c r="F92" s="41" t="n">
        <v>70</v>
      </c>
    </row>
    <row r="93" customFormat="false" ht="10.2" hidden="false" customHeight="false" outlineLevel="0" collapsed="false">
      <c r="A93" s="39" t="n">
        <v>70</v>
      </c>
      <c r="B93" s="40" t="s">
        <v>146</v>
      </c>
      <c r="C93" s="41" t="s">
        <v>147</v>
      </c>
      <c r="D93" s="41" t="s">
        <v>148</v>
      </c>
      <c r="E93" s="41" t="s">
        <v>149</v>
      </c>
      <c r="F93" s="41" t="s">
        <v>148</v>
      </c>
    </row>
    <row r="94" customFormat="false" ht="10.2" hidden="false" customHeight="false" outlineLevel="0" collapsed="false">
      <c r="A94" s="39" t="n">
        <v>71</v>
      </c>
      <c r="B94" s="40" t="s">
        <v>150</v>
      </c>
      <c r="C94" s="41" t="s">
        <v>151</v>
      </c>
      <c r="D94" s="42" t="n">
        <v>1300</v>
      </c>
      <c r="E94" s="41" t="n">
        <v>4</v>
      </c>
      <c r="F94" s="42" t="n">
        <v>1300</v>
      </c>
    </row>
    <row r="95" customFormat="false" ht="10.2" hidden="false" customHeight="false" outlineLevel="0" collapsed="false">
      <c r="A95" s="39" t="n">
        <v>72</v>
      </c>
      <c r="B95" s="40" t="s">
        <v>152</v>
      </c>
      <c r="C95" s="41" t="s">
        <v>153</v>
      </c>
      <c r="D95" s="41" t="n">
        <v>700</v>
      </c>
      <c r="E95" s="41" t="n">
        <v>1</v>
      </c>
      <c r="F95" s="41" t="n">
        <v>700</v>
      </c>
    </row>
    <row r="96" customFormat="false" ht="10.2" hidden="false" customHeight="false" outlineLevel="0" collapsed="false">
      <c r="A96" s="39" t="n">
        <v>73</v>
      </c>
      <c r="B96" s="40" t="s">
        <v>154</v>
      </c>
      <c r="C96" s="41" t="s">
        <v>155</v>
      </c>
      <c r="D96" s="41" t="n">
        <v>100</v>
      </c>
      <c r="E96" s="41" t="n">
        <v>6</v>
      </c>
      <c r="F96" s="41" t="n">
        <v>100</v>
      </c>
    </row>
    <row r="97" customFormat="false" ht="10.2" hidden="false" customHeight="false" outlineLevel="0" collapsed="false">
      <c r="A97" s="39" t="n">
        <v>75</v>
      </c>
      <c r="B97" s="40" t="s">
        <v>158</v>
      </c>
      <c r="C97" s="41" t="s">
        <v>159</v>
      </c>
      <c r="D97" s="41" t="n">
        <v>200</v>
      </c>
      <c r="E97" s="41" t="n">
        <v>0.1</v>
      </c>
      <c r="F97" s="41" t="n">
        <v>200</v>
      </c>
    </row>
    <row r="98" customFormat="false" ht="10.2" hidden="false" customHeight="false" outlineLevel="0" collapsed="false">
      <c r="A98" s="39" t="n">
        <v>79</v>
      </c>
      <c r="B98" s="40" t="s">
        <v>166</v>
      </c>
      <c r="C98" s="41" t="s">
        <v>167</v>
      </c>
      <c r="D98" s="41" t="n">
        <v>0.3</v>
      </c>
      <c r="E98" s="41" t="n">
        <v>1</v>
      </c>
      <c r="F98" s="41" t="n">
        <v>1</v>
      </c>
    </row>
    <row r="99" customFormat="false" ht="13.2" hidden="false" customHeight="false" outlineLevel="0" collapsed="false">
      <c r="A99" s="39" t="n">
        <v>13</v>
      </c>
      <c r="B99" s="36" t="s">
        <v>31</v>
      </c>
      <c r="C99" s="0"/>
      <c r="D99" s="0"/>
      <c r="E99" s="0"/>
      <c r="F99" s="0"/>
    </row>
    <row r="100" customFormat="false" ht="10.2" hidden="false" customHeight="false" outlineLevel="0" collapsed="false">
      <c r="A100" s="39" t="n">
        <v>80</v>
      </c>
      <c r="B100" s="40" t="s">
        <v>168</v>
      </c>
      <c r="C100" s="41" t="s">
        <v>169</v>
      </c>
      <c r="D100" s="41" t="n">
        <v>0.005</v>
      </c>
      <c r="E100" s="41" t="n">
        <v>0.3</v>
      </c>
      <c r="F100" s="41" t="n">
        <v>0.3</v>
      </c>
    </row>
    <row r="101" customFormat="false" ht="10.2" hidden="false" customHeight="false" outlineLevel="0" collapsed="false">
      <c r="A101" s="39" t="n">
        <v>81</v>
      </c>
      <c r="B101" s="40" t="s">
        <v>170</v>
      </c>
      <c r="C101" s="41" t="s">
        <v>171</v>
      </c>
      <c r="D101" s="41" t="n">
        <v>0.4</v>
      </c>
      <c r="E101" s="41" t="n">
        <v>1</v>
      </c>
      <c r="F101" s="41" t="n">
        <v>1</v>
      </c>
    </row>
    <row r="102" customFormat="false" ht="10.2" hidden="false" customHeight="false" outlineLevel="0" collapsed="false">
      <c r="A102" s="39" t="n">
        <v>88</v>
      </c>
      <c r="B102" s="40" t="s">
        <v>184</v>
      </c>
      <c r="C102" s="41" t="s">
        <v>185</v>
      </c>
      <c r="D102" s="42" t="n">
        <v>1000</v>
      </c>
      <c r="E102" s="41" t="n">
        <v>2</v>
      </c>
      <c r="F102" s="42" t="n">
        <v>1000</v>
      </c>
    </row>
    <row r="103" customFormat="false" ht="10.2" hidden="false" customHeight="false" outlineLevel="0" collapsed="false">
      <c r="A103" s="39" t="n">
        <v>97</v>
      </c>
      <c r="B103" s="40" t="s">
        <v>202</v>
      </c>
      <c r="C103" s="41" t="s">
        <v>203</v>
      </c>
      <c r="D103" s="41" t="n">
        <v>0.002</v>
      </c>
      <c r="E103" s="41" t="n">
        <v>0.03</v>
      </c>
      <c r="F103" s="41" t="n">
        <v>0.03</v>
      </c>
    </row>
    <row r="104" customFormat="false" ht="10.2" hidden="false" customHeight="false" outlineLevel="0" collapsed="false">
      <c r="A104" s="39" t="n">
        <v>98</v>
      </c>
      <c r="B104" s="40" t="s">
        <v>204</v>
      </c>
      <c r="C104" s="41" t="s">
        <v>205</v>
      </c>
      <c r="D104" s="42" t="n">
        <v>6000</v>
      </c>
      <c r="E104" s="41" t="n">
        <v>1</v>
      </c>
      <c r="F104" s="42" t="n">
        <v>6000</v>
      </c>
    </row>
    <row r="105" customFormat="false" ht="10.2" hidden="false" customHeight="false" outlineLevel="0" collapsed="false">
      <c r="A105" s="39" t="n">
        <v>99</v>
      </c>
      <c r="B105" s="40" t="s">
        <v>206</v>
      </c>
      <c r="C105" s="41" t="s">
        <v>207</v>
      </c>
      <c r="D105" s="41" t="n">
        <v>100</v>
      </c>
      <c r="E105" s="41" t="n">
        <v>3</v>
      </c>
      <c r="F105" s="41" t="n">
        <v>100</v>
      </c>
    </row>
    <row r="106" customFormat="false" ht="10.2" hidden="false" customHeight="false" outlineLevel="0" collapsed="false">
      <c r="A106" s="39" t="n">
        <v>100</v>
      </c>
      <c r="B106" s="40" t="s">
        <v>208</v>
      </c>
      <c r="C106" s="41" t="s">
        <v>209</v>
      </c>
      <c r="D106" s="42" t="n">
        <v>20000</v>
      </c>
      <c r="E106" s="41" t="n">
        <v>5</v>
      </c>
      <c r="F106" s="42" t="n">
        <v>20000</v>
      </c>
    </row>
    <row r="107" customFormat="false" ht="10.2" hidden="false" customHeight="false" outlineLevel="0" collapsed="false">
      <c r="A107" s="39" t="n">
        <v>83</v>
      </c>
      <c r="B107" s="40" t="s">
        <v>174</v>
      </c>
      <c r="C107" s="41" t="s">
        <v>175</v>
      </c>
      <c r="D107" s="41" t="n">
        <v>700</v>
      </c>
      <c r="E107" s="41" t="n">
        <v>1</v>
      </c>
      <c r="F107" s="41" t="n">
        <v>700</v>
      </c>
    </row>
    <row r="108" customFormat="false" ht="10.2" hidden="false" customHeight="false" outlineLevel="0" collapsed="false">
      <c r="A108" s="39" t="n">
        <v>104</v>
      </c>
      <c r="B108" s="40" t="s">
        <v>216</v>
      </c>
      <c r="C108" s="41" t="s">
        <v>217</v>
      </c>
      <c r="D108" s="41" t="n">
        <v>100</v>
      </c>
      <c r="E108" s="41" t="n">
        <v>10</v>
      </c>
      <c r="F108" s="41" t="n">
        <v>100</v>
      </c>
    </row>
    <row r="109" customFormat="false" ht="10.2" hidden="false" customHeight="false" outlineLevel="0" collapsed="false">
      <c r="A109" s="39" t="n">
        <v>105</v>
      </c>
      <c r="B109" s="40" t="s">
        <v>218</v>
      </c>
      <c r="C109" s="41" t="s">
        <v>219</v>
      </c>
      <c r="D109" s="41" t="n">
        <v>7</v>
      </c>
      <c r="E109" s="41" t="n">
        <v>2</v>
      </c>
      <c r="F109" s="41" t="n">
        <v>7</v>
      </c>
    </row>
    <row r="110" customFormat="false" ht="10.2" hidden="false" customHeight="false" outlineLevel="0" collapsed="false">
      <c r="A110" s="39" t="n">
        <v>106</v>
      </c>
      <c r="B110" s="40" t="s">
        <v>220</v>
      </c>
      <c r="C110" s="41" t="s">
        <v>221</v>
      </c>
      <c r="D110" s="41" t="n">
        <v>200</v>
      </c>
      <c r="E110" s="41" t="n">
        <v>20</v>
      </c>
      <c r="F110" s="41" t="n">
        <v>200</v>
      </c>
    </row>
    <row r="111" customFormat="false" ht="10.2" hidden="false" customHeight="false" outlineLevel="0" collapsed="false">
      <c r="A111" s="39" t="n">
        <v>108</v>
      </c>
      <c r="B111" s="40" t="s">
        <v>224</v>
      </c>
      <c r="C111" s="41" t="s">
        <v>225</v>
      </c>
      <c r="D111" s="41" t="n">
        <v>20</v>
      </c>
      <c r="E111" s="41" t="n">
        <v>2</v>
      </c>
      <c r="F111" s="41" t="n">
        <v>20</v>
      </c>
    </row>
    <row r="112" customFormat="false" ht="10.2" hidden="false" customHeight="false" outlineLevel="0" collapsed="false">
      <c r="A112" s="39" t="n">
        <v>109</v>
      </c>
      <c r="B112" s="40" t="s">
        <v>226</v>
      </c>
      <c r="C112" s="41" t="s">
        <v>227</v>
      </c>
      <c r="D112" s="41" t="n">
        <v>40</v>
      </c>
      <c r="E112" s="41" t="n">
        <v>0.1</v>
      </c>
      <c r="F112" s="41" t="n">
        <v>40</v>
      </c>
    </row>
    <row r="113" customFormat="false" ht="10.2" hidden="false" customHeight="false" outlineLevel="0" collapsed="false">
      <c r="A113" s="39" t="n">
        <v>112</v>
      </c>
      <c r="B113" s="40" t="s">
        <v>232</v>
      </c>
      <c r="C113" s="41" t="s">
        <v>233</v>
      </c>
      <c r="D113" s="41" t="n">
        <v>40</v>
      </c>
      <c r="E113" s="41" t="n">
        <v>0.02</v>
      </c>
      <c r="F113" s="41" t="n">
        <v>40</v>
      </c>
    </row>
    <row r="114" customFormat="false" ht="10.2" hidden="false" customHeight="false" outlineLevel="0" collapsed="false">
      <c r="A114" s="39" t="n">
        <v>113</v>
      </c>
      <c r="B114" s="40" t="s">
        <v>234</v>
      </c>
      <c r="C114" s="41" t="s">
        <v>235</v>
      </c>
      <c r="D114" s="41" t="n">
        <v>100</v>
      </c>
      <c r="E114" s="41" t="n">
        <v>60</v>
      </c>
      <c r="F114" s="41" t="n">
        <v>100</v>
      </c>
    </row>
    <row r="115" customFormat="false" ht="10.2" hidden="false" customHeight="false" outlineLevel="0" collapsed="false">
      <c r="A115" s="39" t="n">
        <v>114</v>
      </c>
      <c r="B115" s="40" t="s">
        <v>236</v>
      </c>
      <c r="C115" s="41" t="s">
        <v>237</v>
      </c>
      <c r="D115" s="41" t="n">
        <v>2</v>
      </c>
      <c r="E115" s="41" t="n">
        <v>0.03</v>
      </c>
      <c r="F115" s="41" t="n">
        <v>2</v>
      </c>
    </row>
    <row r="116" customFormat="false" ht="10.2" hidden="false" customHeight="false" outlineLevel="0" collapsed="false">
      <c r="A116" s="39" t="n">
        <v>115</v>
      </c>
      <c r="B116" s="40" t="s">
        <v>238</v>
      </c>
      <c r="C116" s="41" t="s">
        <v>239</v>
      </c>
      <c r="D116" s="41" t="n">
        <v>4</v>
      </c>
      <c r="E116" s="41" t="n">
        <v>5</v>
      </c>
      <c r="F116" s="41" t="n">
        <v>5</v>
      </c>
    </row>
    <row r="117" customFormat="false" ht="10.2" hidden="false" customHeight="false" outlineLevel="0" collapsed="false">
      <c r="A117" s="39" t="n">
        <v>116</v>
      </c>
      <c r="B117" s="40" t="s">
        <v>240</v>
      </c>
      <c r="C117" s="41" t="s">
        <v>241</v>
      </c>
      <c r="D117" s="41" t="n">
        <v>4</v>
      </c>
      <c r="E117" s="41" t="n">
        <v>0.5</v>
      </c>
      <c r="F117" s="41" t="n">
        <v>4</v>
      </c>
    </row>
    <row r="118" customFormat="false" ht="10.2" hidden="false" customHeight="false" outlineLevel="0" collapsed="false">
      <c r="A118" s="39" t="n">
        <v>117</v>
      </c>
      <c r="B118" s="40" t="s">
        <v>242</v>
      </c>
      <c r="C118" s="41" t="s">
        <v>243</v>
      </c>
      <c r="D118" s="42" t="n">
        <v>6000</v>
      </c>
      <c r="E118" s="41" t="n">
        <v>10</v>
      </c>
      <c r="F118" s="42" t="n">
        <v>6000</v>
      </c>
    </row>
    <row r="119" customFormat="false" ht="10.2" hidden="false" customHeight="false" outlineLevel="0" collapsed="false">
      <c r="A119" s="39" t="n">
        <v>122</v>
      </c>
      <c r="B119" s="40" t="s">
        <v>252</v>
      </c>
      <c r="C119" s="41" t="s">
        <v>253</v>
      </c>
      <c r="D119" s="42" t="n">
        <v>1000</v>
      </c>
      <c r="E119" s="41" t="n">
        <v>50</v>
      </c>
      <c r="F119" s="42" t="n">
        <v>1000</v>
      </c>
    </row>
    <row r="120" customFormat="false" ht="10.2" hidden="false" customHeight="false" outlineLevel="0" collapsed="false">
      <c r="A120" s="39" t="n">
        <v>118</v>
      </c>
      <c r="B120" s="40" t="s">
        <v>244</v>
      </c>
      <c r="C120" s="41" t="s">
        <v>245</v>
      </c>
      <c r="D120" s="41" t="n">
        <v>700</v>
      </c>
      <c r="E120" s="41" t="n">
        <v>2</v>
      </c>
      <c r="F120" s="41" t="n">
        <v>700</v>
      </c>
    </row>
    <row r="121" customFormat="false" ht="10.2" hidden="false" customHeight="false" outlineLevel="0" collapsed="false">
      <c r="A121" s="39" t="n">
        <v>119</v>
      </c>
      <c r="B121" s="40" t="s">
        <v>246</v>
      </c>
      <c r="C121" s="41" t="s">
        <v>247</v>
      </c>
      <c r="D121" s="41" t="n">
        <v>0.0004</v>
      </c>
      <c r="E121" s="41" t="n">
        <v>0.03</v>
      </c>
      <c r="F121" s="41" t="n">
        <v>0.03</v>
      </c>
    </row>
    <row r="122" customFormat="false" ht="10.2" hidden="false" customHeight="false" outlineLevel="0" collapsed="false">
      <c r="A122" s="39" t="n">
        <v>120</v>
      </c>
      <c r="B122" s="40" t="s">
        <v>248</v>
      </c>
      <c r="C122" s="41" t="s">
        <v>249</v>
      </c>
      <c r="D122" s="41" t="n">
        <v>300</v>
      </c>
      <c r="E122" s="41" t="n">
        <v>200</v>
      </c>
      <c r="F122" s="41" t="n">
        <v>300</v>
      </c>
    </row>
    <row r="123" customFormat="false" ht="10.2" hidden="false" customHeight="false" outlineLevel="0" collapsed="false">
      <c r="A123" s="39" t="n">
        <v>121</v>
      </c>
      <c r="B123" s="40" t="s">
        <v>250</v>
      </c>
      <c r="C123" s="41" t="s">
        <v>251</v>
      </c>
      <c r="D123" s="41" t="n">
        <v>7</v>
      </c>
      <c r="E123" s="42" t="n">
        <v>20000</v>
      </c>
      <c r="F123" s="42" t="n">
        <v>20000</v>
      </c>
    </row>
    <row r="124" customFormat="false" ht="10.2" hidden="false" customHeight="false" outlineLevel="0" collapsed="false">
      <c r="A124" s="39" t="n">
        <v>123</v>
      </c>
      <c r="B124" s="40" t="s">
        <v>254</v>
      </c>
      <c r="C124" s="41" t="s">
        <v>255</v>
      </c>
      <c r="D124" s="41" t="n">
        <v>300</v>
      </c>
      <c r="E124" s="41" t="n">
        <v>10</v>
      </c>
      <c r="F124" s="41" t="n">
        <v>300</v>
      </c>
    </row>
    <row r="125" customFormat="false" ht="10.2" hidden="false" customHeight="false" outlineLevel="0" collapsed="false">
      <c r="A125" s="39" t="n">
        <v>124</v>
      </c>
      <c r="B125" s="40" t="s">
        <v>256</v>
      </c>
      <c r="C125" s="41" t="s">
        <v>257</v>
      </c>
      <c r="D125" s="41" t="n">
        <v>300</v>
      </c>
      <c r="E125" s="41" t="n">
        <v>1</v>
      </c>
      <c r="F125" s="41" t="n">
        <v>300</v>
      </c>
    </row>
    <row r="126" customFormat="false" ht="10.2" hidden="false" customHeight="false" outlineLevel="0" collapsed="false">
      <c r="A126" s="39" t="n">
        <v>125</v>
      </c>
      <c r="B126" s="40" t="s">
        <v>258</v>
      </c>
      <c r="C126" s="41" t="s">
        <v>259</v>
      </c>
      <c r="D126" s="42" t="n">
        <v>2000</v>
      </c>
      <c r="E126" s="41" t="n">
        <v>500</v>
      </c>
      <c r="F126" s="42" t="n">
        <v>2000</v>
      </c>
    </row>
    <row r="127" customFormat="false" ht="10.2" hidden="false" customHeight="false" outlineLevel="0" collapsed="false">
      <c r="A127" s="39" t="n">
        <v>126</v>
      </c>
      <c r="B127" s="40" t="s">
        <v>260</v>
      </c>
      <c r="C127" s="41" t="s">
        <v>147</v>
      </c>
      <c r="D127" s="41" t="n">
        <v>500</v>
      </c>
      <c r="E127" s="41" t="n">
        <v>0.5</v>
      </c>
      <c r="F127" s="41" t="n">
        <v>500</v>
      </c>
    </row>
    <row r="128" customFormat="false" ht="10.2" hidden="false" customHeight="false" outlineLevel="0" collapsed="false">
      <c r="A128" s="39" t="n">
        <v>127</v>
      </c>
      <c r="B128" s="40" t="s">
        <v>261</v>
      </c>
      <c r="C128" s="41" t="s">
        <v>262</v>
      </c>
      <c r="D128" s="41" t="n">
        <v>100</v>
      </c>
      <c r="E128" s="41" t="n">
        <v>30</v>
      </c>
      <c r="F128" s="41" t="n">
        <v>100</v>
      </c>
    </row>
    <row r="129" customFormat="false" ht="10.2" hidden="false" customHeight="false" outlineLevel="0" collapsed="false">
      <c r="A129" s="39" t="n">
        <v>10</v>
      </c>
      <c r="B129" s="36" t="s">
        <v>27</v>
      </c>
      <c r="F129" s="39" t="s">
        <v>28</v>
      </c>
    </row>
    <row r="130" customFormat="false" ht="10.2" hidden="false" customHeight="false" outlineLevel="0" collapsed="false">
      <c r="A130" s="39" t="n">
        <v>45</v>
      </c>
      <c r="B130" s="40" t="s">
        <v>94</v>
      </c>
      <c r="C130" s="41" t="s">
        <v>95</v>
      </c>
      <c r="D130" s="41" t="n">
        <v>0.03</v>
      </c>
      <c r="E130" s="41" t="n">
        <v>0.02</v>
      </c>
      <c r="F130" s="41" t="n">
        <v>0.03</v>
      </c>
    </row>
    <row r="131" customFormat="false" ht="10.2" hidden="false" customHeight="false" outlineLevel="0" collapsed="false">
      <c r="A131" s="39" t="n">
        <v>128</v>
      </c>
      <c r="B131" s="40" t="s">
        <v>263</v>
      </c>
      <c r="C131" s="41" t="s">
        <v>264</v>
      </c>
      <c r="D131" s="41" t="n">
        <v>700</v>
      </c>
      <c r="E131" s="41" t="n">
        <v>30</v>
      </c>
      <c r="F131" s="41" t="n">
        <v>700</v>
      </c>
    </row>
    <row r="132" customFormat="false" ht="10.2" hidden="false" customHeight="false" outlineLevel="0" collapsed="false">
      <c r="A132" s="39" t="n">
        <v>129</v>
      </c>
      <c r="B132" s="40" t="s">
        <v>265</v>
      </c>
      <c r="C132" s="41" t="s">
        <v>147</v>
      </c>
      <c r="D132" s="42" t="n">
        <v>250000</v>
      </c>
      <c r="E132" s="42" t="n">
        <v>10000</v>
      </c>
      <c r="F132" s="42" t="n">
        <v>250000</v>
      </c>
    </row>
    <row r="133" customFormat="false" ht="10.2" hidden="false" customHeight="false" outlineLevel="0" collapsed="false">
      <c r="A133" s="39" t="n">
        <v>130</v>
      </c>
      <c r="B133" s="40" t="s">
        <v>266</v>
      </c>
      <c r="C133" s="41" t="s">
        <v>267</v>
      </c>
      <c r="D133" s="41" t="n">
        <v>0.008</v>
      </c>
      <c r="E133" s="41" t="n">
        <v>0.05</v>
      </c>
      <c r="F133" s="41" t="n">
        <v>0.05</v>
      </c>
    </row>
    <row r="134" customFormat="false" ht="10.2" hidden="false" customHeight="false" outlineLevel="0" collapsed="false">
      <c r="A134" s="39" t="n">
        <v>131</v>
      </c>
      <c r="B134" s="40" t="s">
        <v>268</v>
      </c>
      <c r="C134" s="41" t="s">
        <v>269</v>
      </c>
      <c r="D134" s="41" t="n">
        <v>0.004</v>
      </c>
      <c r="E134" s="41" t="n">
        <v>0.2</v>
      </c>
      <c r="F134" s="41" t="n">
        <v>0.2</v>
      </c>
    </row>
    <row r="135" customFormat="false" ht="10.2" hidden="false" customHeight="false" outlineLevel="0" collapsed="false">
      <c r="A135" s="39" t="n">
        <v>132</v>
      </c>
      <c r="B135" s="40" t="s">
        <v>270</v>
      </c>
      <c r="C135" s="41" t="s">
        <v>271</v>
      </c>
      <c r="D135" s="41" t="n">
        <v>0.02</v>
      </c>
      <c r="E135" s="41" t="n">
        <v>0.02</v>
      </c>
      <c r="F135" s="41" t="n">
        <v>0.02</v>
      </c>
    </row>
    <row r="136" customFormat="false" ht="10.2" hidden="false" customHeight="false" outlineLevel="0" collapsed="false">
      <c r="A136" s="39" t="n">
        <v>133</v>
      </c>
      <c r="B136" s="40" t="s">
        <v>272</v>
      </c>
      <c r="C136" s="41" t="s">
        <v>273</v>
      </c>
      <c r="D136" s="41" t="n">
        <v>0.4</v>
      </c>
      <c r="E136" s="41" t="n">
        <v>1</v>
      </c>
      <c r="F136" s="41" t="n">
        <v>1</v>
      </c>
    </row>
    <row r="137" customFormat="false" ht="10.2" hidden="false" customHeight="false" outlineLevel="0" collapsed="false">
      <c r="A137" s="39" t="n">
        <v>134</v>
      </c>
      <c r="B137" s="40" t="s">
        <v>274</v>
      </c>
      <c r="C137" s="41" t="s">
        <v>275</v>
      </c>
      <c r="D137" s="41" t="n">
        <v>40</v>
      </c>
      <c r="E137" s="41" t="n">
        <v>0.5</v>
      </c>
      <c r="F137" s="41" t="n">
        <v>40</v>
      </c>
    </row>
    <row r="138" customFormat="false" ht="10.2" hidden="false" customHeight="false" outlineLevel="0" collapsed="false">
      <c r="A138" s="39" t="n">
        <v>135</v>
      </c>
      <c r="B138" s="40" t="s">
        <v>276</v>
      </c>
      <c r="C138" s="41" t="s">
        <v>277</v>
      </c>
      <c r="D138" s="41" t="n">
        <v>2</v>
      </c>
      <c r="E138" s="41" t="n">
        <v>7</v>
      </c>
      <c r="F138" s="41" t="n">
        <v>7</v>
      </c>
    </row>
    <row r="139" customFormat="false" ht="10.2" hidden="false" customHeight="false" outlineLevel="0" collapsed="false">
      <c r="A139" s="39" t="n">
        <v>136</v>
      </c>
      <c r="B139" s="40" t="s">
        <v>278</v>
      </c>
      <c r="C139" s="41" t="s">
        <v>279</v>
      </c>
      <c r="D139" s="41" t="n">
        <v>30</v>
      </c>
      <c r="E139" s="41" t="n">
        <v>5</v>
      </c>
      <c r="F139" s="41" t="n">
        <v>30</v>
      </c>
    </row>
    <row r="140" customFormat="false" ht="10.2" hidden="false" customHeight="false" outlineLevel="0" collapsed="false">
      <c r="A140" s="39" t="n">
        <v>137</v>
      </c>
      <c r="B140" s="40" t="s">
        <v>280</v>
      </c>
      <c r="C140" s="41" t="s">
        <v>281</v>
      </c>
      <c r="D140" s="41" t="n">
        <v>0.05</v>
      </c>
      <c r="E140" s="41" t="n">
        <v>0.2</v>
      </c>
      <c r="F140" s="41" t="n">
        <v>0.2</v>
      </c>
    </row>
    <row r="141" customFormat="false" ht="10.2" hidden="false" customHeight="false" outlineLevel="0" collapsed="false">
      <c r="A141" s="39" t="n">
        <v>138</v>
      </c>
      <c r="B141" s="40" t="s">
        <v>282</v>
      </c>
      <c r="C141" s="41" t="s">
        <v>283</v>
      </c>
      <c r="D141" s="41" t="n">
        <v>300</v>
      </c>
      <c r="E141" s="41" t="n">
        <v>20</v>
      </c>
      <c r="F141" s="41" t="n">
        <v>300</v>
      </c>
    </row>
    <row r="142" customFormat="false" ht="10.2" hidden="false" customHeight="false" outlineLevel="0" collapsed="false">
      <c r="A142" s="39" t="n">
        <v>139</v>
      </c>
      <c r="B142" s="40" t="s">
        <v>284</v>
      </c>
      <c r="C142" s="41" t="s">
        <v>285</v>
      </c>
      <c r="D142" s="41" t="n">
        <v>40</v>
      </c>
      <c r="E142" s="41" t="n">
        <v>10</v>
      </c>
      <c r="F142" s="41" t="n">
        <v>40</v>
      </c>
    </row>
    <row r="143" customFormat="false" ht="10.2" hidden="false" customHeight="false" outlineLevel="0" collapsed="false">
      <c r="A143" s="39" t="n">
        <v>140</v>
      </c>
      <c r="B143" s="40" t="s">
        <v>286</v>
      </c>
      <c r="C143" s="41" t="s">
        <v>287</v>
      </c>
      <c r="D143" s="41" t="n">
        <v>5</v>
      </c>
      <c r="E143" s="41" t="n">
        <v>5</v>
      </c>
      <c r="F143" s="41" t="n">
        <v>5</v>
      </c>
    </row>
    <row r="144" customFormat="false" ht="10.2" hidden="false" customHeight="false" outlineLevel="0" collapsed="false">
      <c r="A144" s="39" t="n">
        <v>141</v>
      </c>
      <c r="B144" s="40" t="s">
        <v>288</v>
      </c>
      <c r="C144" s="41" t="s">
        <v>289</v>
      </c>
      <c r="D144" s="41" t="n">
        <v>100</v>
      </c>
      <c r="E144" s="41" t="n">
        <v>0.6</v>
      </c>
      <c r="F144" s="41" t="n">
        <v>100</v>
      </c>
    </row>
    <row r="145" customFormat="false" ht="10.2" hidden="false" customHeight="false" outlineLevel="0" collapsed="false">
      <c r="A145" s="39" t="n">
        <v>142</v>
      </c>
      <c r="B145" s="40" t="s">
        <v>290</v>
      </c>
      <c r="C145" s="41" t="s">
        <v>291</v>
      </c>
      <c r="D145" s="41" t="n">
        <v>50</v>
      </c>
      <c r="E145" s="41" t="n">
        <v>0.4</v>
      </c>
      <c r="F145" s="41" t="n">
        <v>50</v>
      </c>
    </row>
    <row r="146" customFormat="false" ht="10.2" hidden="false" customHeight="false" outlineLevel="0" collapsed="false">
      <c r="A146" s="39" t="n">
        <v>143</v>
      </c>
      <c r="B146" s="40" t="s">
        <v>292</v>
      </c>
      <c r="C146" s="41" t="s">
        <v>293</v>
      </c>
      <c r="D146" s="41" t="n">
        <v>2</v>
      </c>
      <c r="E146" s="41" t="n">
        <v>0.05</v>
      </c>
      <c r="F146" s="41" t="n">
        <v>2</v>
      </c>
    </row>
    <row r="147" customFormat="false" ht="10.2" hidden="false" customHeight="false" outlineLevel="0" collapsed="false">
      <c r="A147" s="39" t="n">
        <v>11</v>
      </c>
      <c r="B147" s="36" t="s">
        <v>29</v>
      </c>
      <c r="F147" s="39"/>
    </row>
    <row r="148" customFormat="false" ht="10.2" hidden="false" customHeight="false" outlineLevel="0" collapsed="false">
      <c r="A148" s="39" t="n">
        <v>144</v>
      </c>
      <c r="B148" s="40" t="s">
        <v>294</v>
      </c>
      <c r="C148" s="41" t="s">
        <v>295</v>
      </c>
      <c r="D148" s="42" t="n">
        <v>4000</v>
      </c>
      <c r="E148" s="41" t="n">
        <v>70</v>
      </c>
      <c r="F148" s="42" t="n">
        <v>4000</v>
      </c>
    </row>
    <row r="149" customFormat="false" ht="10.2" hidden="false" customHeight="false" outlineLevel="0" collapsed="false">
      <c r="A149" s="39" t="n">
        <v>145</v>
      </c>
      <c r="B149" s="40" t="s">
        <v>296</v>
      </c>
      <c r="C149" s="41" t="s">
        <v>297</v>
      </c>
      <c r="D149" s="41" t="n">
        <v>40</v>
      </c>
      <c r="E149" s="41" t="n">
        <v>0.1</v>
      </c>
      <c r="F149" s="41" t="n">
        <v>40</v>
      </c>
    </row>
    <row r="150" customFormat="false" ht="10.2" hidden="false" customHeight="false" outlineLevel="0" collapsed="false">
      <c r="A150" s="39" t="n">
        <v>146</v>
      </c>
      <c r="B150" s="40" t="s">
        <v>298</v>
      </c>
      <c r="C150" s="41" t="s">
        <v>299</v>
      </c>
      <c r="D150" s="42" t="n">
        <v>7000</v>
      </c>
      <c r="E150" s="41" t="n">
        <v>0.5</v>
      </c>
      <c r="F150" s="42" t="n">
        <v>7000</v>
      </c>
    </row>
    <row r="151" customFormat="false" ht="10.2" hidden="false" customHeight="false" outlineLevel="0" collapsed="false">
      <c r="A151" s="39" t="n">
        <v>147</v>
      </c>
      <c r="B151" s="40" t="s">
        <v>300</v>
      </c>
      <c r="C151" s="41" t="s">
        <v>301</v>
      </c>
      <c r="D151" s="41" t="n">
        <v>10</v>
      </c>
      <c r="E151" s="41" t="n">
        <v>1</v>
      </c>
      <c r="F151" s="41" t="n">
        <v>10</v>
      </c>
    </row>
    <row r="152" customFormat="false" ht="10.2" hidden="false" customHeight="false" outlineLevel="0" collapsed="false">
      <c r="A152" s="39" t="n">
        <v>149</v>
      </c>
      <c r="B152" s="40" t="s">
        <v>304</v>
      </c>
      <c r="C152" s="41" t="s">
        <v>305</v>
      </c>
      <c r="D152" s="41" t="n">
        <v>300</v>
      </c>
      <c r="E152" s="41" t="n">
        <v>2</v>
      </c>
      <c r="F152" s="41" t="n">
        <v>300</v>
      </c>
    </row>
    <row r="153" customFormat="false" ht="10.2" hidden="false" customHeight="false" outlineLevel="0" collapsed="false">
      <c r="A153" s="39" t="n">
        <v>150</v>
      </c>
      <c r="B153" s="40" t="s">
        <v>306</v>
      </c>
      <c r="C153" s="41" t="s">
        <v>307</v>
      </c>
      <c r="D153" s="42" t="n">
        <v>4000</v>
      </c>
      <c r="E153" s="41" t="n">
        <v>50</v>
      </c>
      <c r="F153" s="42" t="n">
        <v>4000</v>
      </c>
    </row>
    <row r="154" customFormat="false" ht="10.2" hidden="false" customHeight="false" outlineLevel="0" collapsed="false">
      <c r="A154" s="39" t="n">
        <v>151</v>
      </c>
      <c r="B154" s="40" t="s">
        <v>308</v>
      </c>
      <c r="C154" s="41" t="s">
        <v>309</v>
      </c>
      <c r="D154" s="41" t="n">
        <v>70</v>
      </c>
      <c r="E154" s="41" t="n">
        <v>1</v>
      </c>
      <c r="F154" s="41" t="n">
        <v>70</v>
      </c>
    </row>
    <row r="155" customFormat="false" ht="10.2" hidden="false" customHeight="false" outlineLevel="0" collapsed="false">
      <c r="A155" s="39" t="n">
        <v>148</v>
      </c>
      <c r="B155" s="40" t="s">
        <v>302</v>
      </c>
      <c r="C155" s="41" t="s">
        <v>303</v>
      </c>
      <c r="D155" s="41" t="n">
        <v>3</v>
      </c>
      <c r="E155" s="41" t="n">
        <v>1</v>
      </c>
      <c r="F155" s="41" t="n">
        <v>3</v>
      </c>
    </row>
    <row r="156" customFormat="false" ht="10.2" hidden="false" customHeight="false" outlineLevel="0" collapsed="false">
      <c r="A156" s="39" t="n">
        <v>152</v>
      </c>
      <c r="B156" s="40" t="s">
        <v>310</v>
      </c>
      <c r="C156" s="41" t="s">
        <v>311</v>
      </c>
      <c r="D156" s="41" t="n">
        <v>0.1</v>
      </c>
      <c r="E156" s="41" t="n">
        <v>0.08</v>
      </c>
      <c r="F156" s="41" t="n">
        <v>0.1</v>
      </c>
    </row>
    <row r="157" customFormat="false" ht="10.2" hidden="false" customHeight="false" outlineLevel="0" collapsed="false">
      <c r="A157" s="39" t="n">
        <v>153</v>
      </c>
      <c r="B157" s="40" t="s">
        <v>312</v>
      </c>
      <c r="C157" s="41" t="s">
        <v>313</v>
      </c>
      <c r="D157" s="41" t="n">
        <v>40</v>
      </c>
      <c r="E157" s="41" t="n">
        <v>2</v>
      </c>
      <c r="F157" s="41" t="n">
        <v>40</v>
      </c>
    </row>
    <row r="158" customFormat="false" ht="10.2" hidden="false" customHeight="false" outlineLevel="0" collapsed="false">
      <c r="A158" s="39" t="n">
        <v>154</v>
      </c>
      <c r="B158" s="40" t="s">
        <v>314</v>
      </c>
      <c r="C158" s="41" t="s">
        <v>315</v>
      </c>
      <c r="D158" s="41" t="n">
        <v>300</v>
      </c>
      <c r="E158" s="41" t="n">
        <v>2</v>
      </c>
      <c r="F158" s="41" t="n">
        <v>300</v>
      </c>
    </row>
    <row r="159" customFormat="false" ht="10.2" hidden="false" customHeight="false" outlineLevel="0" collapsed="false">
      <c r="A159" s="39" t="n">
        <v>52</v>
      </c>
      <c r="B159" s="40" t="s">
        <v>108</v>
      </c>
      <c r="C159" s="41" t="s">
        <v>109</v>
      </c>
      <c r="D159" s="41" t="n">
        <v>700</v>
      </c>
      <c r="E159" s="41" t="n">
        <v>20</v>
      </c>
      <c r="F159" s="41" t="n">
        <v>700</v>
      </c>
    </row>
    <row r="160" customFormat="false" ht="10.2" hidden="false" customHeight="false" outlineLevel="0" collapsed="false">
      <c r="A160" s="39" t="n">
        <v>155</v>
      </c>
      <c r="B160" s="40" t="s">
        <v>316</v>
      </c>
      <c r="C160" s="41" t="s">
        <v>317</v>
      </c>
      <c r="D160" s="41" t="n">
        <v>100</v>
      </c>
      <c r="E160" s="41" t="n">
        <v>4</v>
      </c>
      <c r="F160" s="41" t="n">
        <v>100</v>
      </c>
    </row>
    <row r="161" customFormat="false" ht="10.2" hidden="false" customHeight="false" outlineLevel="0" collapsed="false">
      <c r="A161" s="39" t="n">
        <v>156</v>
      </c>
      <c r="B161" s="40" t="s">
        <v>318</v>
      </c>
      <c r="C161" s="41" t="s">
        <v>319</v>
      </c>
      <c r="D161" s="42" t="n">
        <v>10000</v>
      </c>
      <c r="E161" s="41" t="n">
        <v>100</v>
      </c>
      <c r="F161" s="42" t="n">
        <v>10000</v>
      </c>
    </row>
    <row r="162" customFormat="false" ht="10.2" hidden="false" customHeight="false" outlineLevel="0" collapsed="false">
      <c r="A162" s="39" t="n">
        <v>158</v>
      </c>
      <c r="B162" s="40" t="s">
        <v>322</v>
      </c>
      <c r="C162" s="41" t="s">
        <v>147</v>
      </c>
      <c r="D162" s="42" t="n">
        <v>10000</v>
      </c>
      <c r="E162" s="41" t="n">
        <v>10</v>
      </c>
      <c r="F162" s="42" t="n">
        <v>10000</v>
      </c>
    </row>
    <row r="163" customFormat="false" ht="10.2" hidden="false" customHeight="false" outlineLevel="0" collapsed="false">
      <c r="A163" s="39" t="n">
        <v>157</v>
      </c>
      <c r="B163" s="40" t="s">
        <v>320</v>
      </c>
      <c r="C163" s="41" t="s">
        <v>321</v>
      </c>
      <c r="D163" s="42" t="n">
        <v>1000</v>
      </c>
      <c r="E163" s="41" t="n">
        <v>10</v>
      </c>
      <c r="F163" s="42" t="n">
        <v>1000</v>
      </c>
    </row>
    <row r="164" customFormat="false" ht="10.2" hidden="false" customHeight="false" outlineLevel="0" collapsed="false">
      <c r="A164" s="39" t="n">
        <v>159</v>
      </c>
      <c r="B164" s="40" t="s">
        <v>323</v>
      </c>
      <c r="C164" s="41" t="s">
        <v>324</v>
      </c>
      <c r="D164" s="41" t="n">
        <v>4</v>
      </c>
      <c r="E164" s="41" t="n">
        <v>6</v>
      </c>
      <c r="F164" s="41" t="n">
        <v>6</v>
      </c>
    </row>
    <row r="165" customFormat="false" ht="10.2" hidden="false" customHeight="false" outlineLevel="0" collapsed="false">
      <c r="A165" s="39" t="n">
        <v>160</v>
      </c>
      <c r="B165" s="40" t="s">
        <v>325</v>
      </c>
      <c r="C165" s="41" t="s">
        <v>326</v>
      </c>
      <c r="D165" s="41" t="n">
        <v>0.0007</v>
      </c>
      <c r="E165" s="41" t="n">
        <v>0.8</v>
      </c>
      <c r="F165" s="41" t="n">
        <v>0.8</v>
      </c>
    </row>
    <row r="166" customFormat="false" ht="10.2" hidden="false" customHeight="false" outlineLevel="0" collapsed="false">
      <c r="A166" s="39" t="n">
        <v>162</v>
      </c>
      <c r="B166" s="40" t="s">
        <v>329</v>
      </c>
      <c r="C166" s="41" t="s">
        <v>330</v>
      </c>
      <c r="D166" s="41" t="n">
        <v>0.005</v>
      </c>
      <c r="E166" s="41" t="n">
        <v>10</v>
      </c>
      <c r="F166" s="41" t="n">
        <v>10</v>
      </c>
    </row>
    <row r="167" customFormat="false" ht="10.2" hidden="false" customHeight="false" outlineLevel="0" collapsed="false">
      <c r="A167" s="39" t="n">
        <v>161</v>
      </c>
      <c r="B167" s="40" t="s">
        <v>327</v>
      </c>
      <c r="C167" s="41" t="s">
        <v>328</v>
      </c>
      <c r="D167" s="41" t="n">
        <v>7</v>
      </c>
      <c r="E167" s="41" t="n">
        <v>10</v>
      </c>
      <c r="F167" s="41" t="n">
        <v>10</v>
      </c>
    </row>
    <row r="168" customFormat="false" ht="10.2" hidden="false" customHeight="false" outlineLevel="0" collapsed="false">
      <c r="A168" s="39" t="n">
        <v>163</v>
      </c>
      <c r="B168" s="40" t="s">
        <v>331</v>
      </c>
      <c r="C168" s="41" t="s">
        <v>147</v>
      </c>
      <c r="D168" s="41" t="s">
        <v>332</v>
      </c>
      <c r="E168" s="41" t="s">
        <v>333</v>
      </c>
      <c r="F168" s="41" t="s">
        <v>332</v>
      </c>
    </row>
    <row r="169" customFormat="false" ht="10.2" hidden="false" customHeight="false" outlineLevel="0" collapsed="false">
      <c r="A169" s="39" t="n">
        <v>164</v>
      </c>
      <c r="B169" s="40" t="s">
        <v>334</v>
      </c>
      <c r="C169" s="41" t="s">
        <v>147</v>
      </c>
      <c r="D169" s="41" t="s">
        <v>335</v>
      </c>
      <c r="E169" s="41" t="s">
        <v>333</v>
      </c>
      <c r="F169" s="41" t="s">
        <v>335</v>
      </c>
    </row>
    <row r="170" customFormat="false" ht="10.2" hidden="false" customHeight="false" outlineLevel="0" collapsed="false">
      <c r="A170" s="39" t="n">
        <v>165</v>
      </c>
      <c r="B170" s="40" t="s">
        <v>336</v>
      </c>
      <c r="C170" s="41" t="s">
        <v>337</v>
      </c>
      <c r="D170" s="41" t="n">
        <v>200</v>
      </c>
      <c r="E170" s="41" t="n">
        <v>1</v>
      </c>
      <c r="F170" s="41" t="n">
        <v>200</v>
      </c>
    </row>
    <row r="171" customFormat="false" ht="10.2" hidden="false" customHeight="false" outlineLevel="0" collapsed="false">
      <c r="A171" s="39" t="n">
        <v>166</v>
      </c>
      <c r="B171" s="40" t="s">
        <v>338</v>
      </c>
      <c r="C171" s="41" t="s">
        <v>339</v>
      </c>
      <c r="D171" s="41" t="n">
        <v>4</v>
      </c>
      <c r="E171" s="41" t="n">
        <v>0.08</v>
      </c>
      <c r="F171" s="41" t="n">
        <v>4</v>
      </c>
    </row>
    <row r="172" customFormat="false" ht="10.2" hidden="false" customHeight="false" outlineLevel="0" collapsed="false">
      <c r="A172" s="39" t="n">
        <v>167</v>
      </c>
      <c r="B172" s="40" t="s">
        <v>340</v>
      </c>
      <c r="C172" s="41" t="s">
        <v>341</v>
      </c>
      <c r="D172" s="41" t="n">
        <v>0.004</v>
      </c>
      <c r="E172" s="41" t="n">
        <v>0.001</v>
      </c>
      <c r="F172" s="41" t="n">
        <v>0.004</v>
      </c>
    </row>
    <row r="173" customFormat="false" ht="10.2" hidden="false" customHeight="false" outlineLevel="0" collapsed="false">
      <c r="A173" s="39" t="n">
        <v>168</v>
      </c>
      <c r="B173" s="40" t="s">
        <v>342</v>
      </c>
      <c r="C173" s="41" t="s">
        <v>343</v>
      </c>
      <c r="D173" s="41" t="n">
        <v>0.02</v>
      </c>
      <c r="E173" s="41" t="n">
        <v>0.5</v>
      </c>
      <c r="F173" s="41" t="n">
        <v>0.5</v>
      </c>
    </row>
    <row r="174" customFormat="false" ht="10.2" hidden="false" customHeight="false" outlineLevel="0" collapsed="false">
      <c r="A174" s="39" t="n">
        <v>169</v>
      </c>
      <c r="B174" s="40" t="s">
        <v>344</v>
      </c>
      <c r="C174" s="41" t="s">
        <v>345</v>
      </c>
      <c r="D174" s="41" t="n">
        <v>0.3</v>
      </c>
      <c r="E174" s="41" t="n">
        <v>0.1</v>
      </c>
      <c r="F174" s="41" t="n">
        <v>0.3</v>
      </c>
    </row>
    <row r="175" customFormat="false" ht="10.2" hidden="false" customHeight="false" outlineLevel="0" collapsed="false">
      <c r="A175" s="39" t="n">
        <v>170</v>
      </c>
      <c r="B175" s="40" t="s">
        <v>346</v>
      </c>
      <c r="C175" s="41" t="s">
        <v>147</v>
      </c>
      <c r="D175" s="41" t="s">
        <v>347</v>
      </c>
      <c r="E175" s="41" t="s">
        <v>333</v>
      </c>
      <c r="F175" s="41" t="s">
        <v>347</v>
      </c>
    </row>
    <row r="176" customFormat="false" ht="10.2" hidden="false" customHeight="false" outlineLevel="0" collapsed="false">
      <c r="A176" s="39" t="n">
        <v>171</v>
      </c>
      <c r="B176" s="40" t="s">
        <v>348</v>
      </c>
      <c r="C176" s="41" t="s">
        <v>349</v>
      </c>
      <c r="D176" s="42" t="n">
        <v>2000</v>
      </c>
      <c r="E176" s="41" t="n">
        <v>10</v>
      </c>
      <c r="F176" s="42" t="n">
        <v>2000</v>
      </c>
    </row>
    <row r="177" customFormat="false" ht="10.2" hidden="false" customHeight="false" outlineLevel="0" collapsed="false">
      <c r="A177" s="39" t="n">
        <v>172</v>
      </c>
      <c r="B177" s="40" t="s">
        <v>350</v>
      </c>
      <c r="C177" s="43" t="n">
        <v>6607</v>
      </c>
      <c r="D177" s="41" t="n">
        <v>500</v>
      </c>
      <c r="E177" s="41" t="n">
        <v>1</v>
      </c>
      <c r="F177" s="41" t="n">
        <v>500</v>
      </c>
    </row>
    <row r="178" customFormat="false" ht="10.2" hidden="false" customHeight="false" outlineLevel="0" collapsed="false">
      <c r="A178" s="39" t="n">
        <v>5</v>
      </c>
      <c r="B178" s="40" t="s">
        <v>22</v>
      </c>
      <c r="F178" s="39"/>
    </row>
    <row r="179" customFormat="false" ht="10.2" hidden="false" customHeight="false" outlineLevel="0" collapsed="false">
      <c r="A179" s="39" t="n">
        <v>173</v>
      </c>
      <c r="B179" s="40" t="s">
        <v>351</v>
      </c>
      <c r="C179" s="41" t="s">
        <v>352</v>
      </c>
      <c r="D179" s="41" t="n">
        <v>200</v>
      </c>
      <c r="E179" s="41" t="n">
        <v>0.1</v>
      </c>
      <c r="F179" s="41" t="n">
        <v>200</v>
      </c>
    </row>
    <row r="180" customFormat="false" ht="10.2" hidden="false" customHeight="false" outlineLevel="0" collapsed="false">
      <c r="A180" s="39" t="n">
        <v>174</v>
      </c>
      <c r="B180" s="40" t="s">
        <v>353</v>
      </c>
      <c r="C180" s="41" t="s">
        <v>354</v>
      </c>
      <c r="D180" s="41" t="n">
        <v>80</v>
      </c>
      <c r="E180" s="41" t="n">
        <v>30</v>
      </c>
      <c r="F180" s="41" t="n">
        <v>80</v>
      </c>
    </row>
    <row r="181" customFormat="false" ht="10.2" hidden="false" customHeight="false" outlineLevel="0" collapsed="false">
      <c r="A181" s="39" t="n">
        <v>175</v>
      </c>
      <c r="B181" s="40" t="s">
        <v>355</v>
      </c>
      <c r="C181" s="41" t="s">
        <v>356</v>
      </c>
      <c r="D181" s="41" t="n">
        <v>40</v>
      </c>
      <c r="E181" s="41" t="n">
        <v>4</v>
      </c>
      <c r="F181" s="41" t="n">
        <v>40</v>
      </c>
    </row>
    <row r="182" customFormat="false" ht="10.2" hidden="false" customHeight="false" outlineLevel="0" collapsed="false">
      <c r="A182" s="39" t="n">
        <v>176</v>
      </c>
      <c r="B182" s="40" t="s">
        <v>357</v>
      </c>
      <c r="C182" s="41" t="s">
        <v>358</v>
      </c>
      <c r="D182" s="41" t="n">
        <v>40</v>
      </c>
      <c r="E182" s="41" t="n">
        <v>1</v>
      </c>
      <c r="F182" s="41" t="n">
        <v>40</v>
      </c>
    </row>
    <row r="183" customFormat="false" ht="10.2" hidden="false" customHeight="false" outlineLevel="0" collapsed="false">
      <c r="A183" s="39" t="n">
        <v>177</v>
      </c>
      <c r="B183" s="40" t="s">
        <v>359</v>
      </c>
      <c r="C183" s="41" t="s">
        <v>360</v>
      </c>
      <c r="D183" s="41" t="n">
        <v>0.3</v>
      </c>
      <c r="E183" s="41" t="n">
        <v>0.8</v>
      </c>
      <c r="F183" s="41" t="n">
        <v>0.8</v>
      </c>
    </row>
    <row r="184" customFormat="false" ht="10.2" hidden="false" customHeight="false" outlineLevel="0" collapsed="false">
      <c r="A184" s="39" t="n">
        <v>6</v>
      </c>
      <c r="B184" s="40" t="s">
        <v>23</v>
      </c>
      <c r="F184" s="39" t="n">
        <v>5</v>
      </c>
    </row>
    <row r="185" customFormat="false" ht="10.2" hidden="false" customHeight="false" outlineLevel="0" collapsed="false">
      <c r="A185" s="39" t="n">
        <v>7</v>
      </c>
      <c r="B185" s="40" t="s">
        <v>24</v>
      </c>
      <c r="F185" s="39" t="n">
        <v>25</v>
      </c>
    </row>
    <row r="186" customFormat="false" ht="10.2" hidden="false" customHeight="false" outlineLevel="0" collapsed="false">
      <c r="A186" s="39" t="n">
        <v>8</v>
      </c>
      <c r="B186" s="40" t="s">
        <v>25</v>
      </c>
      <c r="F186" s="39" t="n">
        <v>100</v>
      </c>
    </row>
    <row r="187" customFormat="false" ht="10.2" hidden="false" customHeight="false" outlineLevel="0" collapsed="false">
      <c r="A187" s="39" t="n">
        <v>9</v>
      </c>
      <c r="B187" s="40" t="s">
        <v>26</v>
      </c>
      <c r="F187" s="39" t="n">
        <v>500</v>
      </c>
    </row>
    <row r="188" customFormat="false" ht="10.2" hidden="false" customHeight="false" outlineLevel="0" collapsed="false">
      <c r="A188" s="39" t="n">
        <v>178</v>
      </c>
      <c r="B188" s="40" t="s">
        <v>361</v>
      </c>
      <c r="C188" s="41" t="s">
        <v>362</v>
      </c>
      <c r="D188" s="42" t="n">
        <v>50000</v>
      </c>
      <c r="E188" s="41" t="n">
        <v>400</v>
      </c>
      <c r="F188" s="42" t="n">
        <v>50000</v>
      </c>
    </row>
    <row r="189" customFormat="false" ht="10.2" hidden="false" customHeight="false" outlineLevel="0" collapsed="false">
      <c r="A189" s="39" t="n">
        <v>179</v>
      </c>
      <c r="B189" s="40" t="s">
        <v>363</v>
      </c>
      <c r="C189" s="41" t="s">
        <v>364</v>
      </c>
      <c r="D189" s="41" t="n">
        <v>100</v>
      </c>
      <c r="E189" s="41" t="n">
        <v>2</v>
      </c>
      <c r="F189" s="41" t="n">
        <v>100</v>
      </c>
    </row>
    <row r="190" customFormat="false" ht="10.2" hidden="false" customHeight="false" outlineLevel="0" collapsed="false">
      <c r="A190" s="39" t="n">
        <v>180</v>
      </c>
      <c r="B190" s="40" t="s">
        <v>365</v>
      </c>
      <c r="C190" s="41" t="s">
        <v>366</v>
      </c>
      <c r="D190" s="42" t="n">
        <v>250000</v>
      </c>
      <c r="E190" s="42" t="n">
        <v>5000</v>
      </c>
      <c r="F190" s="42" t="n">
        <v>250000</v>
      </c>
    </row>
    <row r="191" customFormat="false" ht="10.2" hidden="false" customHeight="false" outlineLevel="0" collapsed="false">
      <c r="A191" s="39" t="n">
        <v>181</v>
      </c>
      <c r="B191" s="40" t="s">
        <v>367</v>
      </c>
      <c r="C191" s="41" t="s">
        <v>147</v>
      </c>
      <c r="D191" s="41" t="s">
        <v>368</v>
      </c>
      <c r="E191" s="41" t="s">
        <v>333</v>
      </c>
      <c r="F191" s="41" t="s">
        <v>368</v>
      </c>
    </row>
    <row r="192" customFormat="false" ht="10.2" hidden="false" customHeight="false" outlineLevel="0" collapsed="false">
      <c r="A192" s="39" t="n">
        <v>182</v>
      </c>
      <c r="B192" s="40" t="s">
        <v>369</v>
      </c>
      <c r="C192" s="41" t="s">
        <v>147</v>
      </c>
      <c r="D192" s="42" t="n">
        <v>500000</v>
      </c>
      <c r="E192" s="42" t="n">
        <v>10000</v>
      </c>
      <c r="F192" s="42" t="n">
        <v>500000</v>
      </c>
    </row>
    <row r="193" customFormat="false" ht="10.2" hidden="false" customHeight="false" outlineLevel="0" collapsed="false">
      <c r="A193" s="39" t="n">
        <v>53</v>
      </c>
      <c r="B193" s="40" t="s">
        <v>110</v>
      </c>
      <c r="C193" s="41" t="s">
        <v>111</v>
      </c>
      <c r="D193" s="41" t="n">
        <v>100</v>
      </c>
      <c r="E193" s="41" t="n">
        <v>2</v>
      </c>
      <c r="F193" s="41" t="n">
        <v>100</v>
      </c>
    </row>
    <row r="194" customFormat="false" ht="10.2" hidden="false" customHeight="false" outlineLevel="0" collapsed="false">
      <c r="A194" s="39" t="n">
        <v>186</v>
      </c>
      <c r="B194" s="40" t="s">
        <v>376</v>
      </c>
      <c r="C194" s="41" t="s">
        <v>377</v>
      </c>
      <c r="D194" s="41" t="n">
        <v>0.4</v>
      </c>
      <c r="E194" s="41" t="n">
        <v>1</v>
      </c>
      <c r="F194" s="41" t="n">
        <v>1</v>
      </c>
    </row>
    <row r="195" customFormat="false" ht="10.2" hidden="false" customHeight="false" outlineLevel="0" collapsed="false">
      <c r="A195" s="39" t="n">
        <v>188</v>
      </c>
      <c r="B195" s="40" t="s">
        <v>380</v>
      </c>
      <c r="C195" s="41" t="s">
        <v>381</v>
      </c>
      <c r="D195" s="41" t="n">
        <v>10</v>
      </c>
      <c r="E195" s="41" t="n">
        <v>10</v>
      </c>
      <c r="F195" s="41" t="n">
        <v>10</v>
      </c>
    </row>
    <row r="196" customFormat="false" ht="10.2" hidden="false" customHeight="false" outlineLevel="0" collapsed="false">
      <c r="A196" s="39" t="n">
        <v>189</v>
      </c>
      <c r="B196" s="40" t="s">
        <v>382</v>
      </c>
      <c r="C196" s="41" t="s">
        <v>383</v>
      </c>
      <c r="D196" s="41" t="n">
        <v>0.5</v>
      </c>
      <c r="E196" s="41" t="n">
        <v>2</v>
      </c>
      <c r="F196" s="41" t="n">
        <v>2</v>
      </c>
    </row>
    <row r="197" customFormat="false" ht="10.2" hidden="false" customHeight="false" outlineLevel="0" collapsed="false">
      <c r="A197" s="39" t="n">
        <v>190</v>
      </c>
      <c r="B197" s="40" t="s">
        <v>384</v>
      </c>
      <c r="C197" s="41" t="s">
        <v>385</v>
      </c>
      <c r="D197" s="42" t="n">
        <v>1000</v>
      </c>
      <c r="E197" s="41" t="n">
        <v>1</v>
      </c>
      <c r="F197" s="42" t="n">
        <v>1000</v>
      </c>
    </row>
    <row r="198" customFormat="false" ht="10.2" hidden="false" customHeight="false" outlineLevel="0" collapsed="false">
      <c r="A198" s="39" t="n">
        <v>191</v>
      </c>
      <c r="B198" s="40" t="s">
        <v>386</v>
      </c>
      <c r="C198" s="41" t="s">
        <v>387</v>
      </c>
      <c r="D198" s="41" t="n">
        <v>0.03</v>
      </c>
      <c r="E198" s="41" t="n">
        <v>2</v>
      </c>
      <c r="F198" s="41" t="n">
        <v>2</v>
      </c>
    </row>
    <row r="199" customFormat="false" ht="10.2" hidden="false" customHeight="false" outlineLevel="0" collapsed="false">
      <c r="A199" s="39" t="n">
        <v>93</v>
      </c>
      <c r="B199" s="40" t="s">
        <v>194</v>
      </c>
      <c r="C199" s="41" t="s">
        <v>195</v>
      </c>
      <c r="D199" s="41" t="n">
        <v>100</v>
      </c>
      <c r="E199" s="41" t="n">
        <v>1</v>
      </c>
      <c r="F199" s="41" t="n">
        <v>100</v>
      </c>
    </row>
    <row r="200" customFormat="false" ht="10.2" hidden="false" customHeight="false" outlineLevel="0" collapsed="false">
      <c r="A200" s="39" t="n">
        <v>196</v>
      </c>
      <c r="B200" s="40" t="s">
        <v>396</v>
      </c>
      <c r="C200" s="41" t="s">
        <v>397</v>
      </c>
      <c r="D200" s="41" t="n">
        <v>1</v>
      </c>
      <c r="E200" s="41" t="n">
        <v>1</v>
      </c>
      <c r="F200" s="41" t="n">
        <v>1</v>
      </c>
    </row>
    <row r="201" customFormat="false" ht="10.2" hidden="false" customHeight="false" outlineLevel="0" collapsed="false">
      <c r="A201" s="39" t="n">
        <v>197</v>
      </c>
      <c r="B201" s="40" t="s">
        <v>398</v>
      </c>
      <c r="C201" s="41" t="s">
        <v>399</v>
      </c>
      <c r="D201" s="42" t="n">
        <v>2000</v>
      </c>
      <c r="E201" s="41" t="n">
        <v>1</v>
      </c>
      <c r="F201" s="42" t="n">
        <v>2000</v>
      </c>
    </row>
    <row r="202" customFormat="false" ht="10.2" hidden="false" customHeight="false" outlineLevel="0" collapsed="false">
      <c r="A202" s="39" t="n">
        <v>201</v>
      </c>
      <c r="B202" s="40" t="s">
        <v>406</v>
      </c>
      <c r="C202" s="41" t="s">
        <v>407</v>
      </c>
      <c r="D202" s="41" t="n">
        <v>60</v>
      </c>
      <c r="E202" s="41" t="n">
        <v>1</v>
      </c>
      <c r="F202" s="41" t="n">
        <v>60</v>
      </c>
    </row>
    <row r="203" customFormat="false" ht="10.2" hidden="false" customHeight="false" outlineLevel="0" collapsed="false">
      <c r="A203" s="39" t="n">
        <v>202</v>
      </c>
      <c r="B203" s="40" t="s">
        <v>408</v>
      </c>
      <c r="C203" s="41" t="s">
        <v>409</v>
      </c>
      <c r="D203" s="42" t="n">
        <v>7000</v>
      </c>
      <c r="E203" s="41" t="n">
        <v>5</v>
      </c>
      <c r="F203" s="42" t="n">
        <v>7000</v>
      </c>
    </row>
    <row r="204" customFormat="false" ht="10.2" hidden="false" customHeight="false" outlineLevel="0" collapsed="false">
      <c r="A204" s="39" t="n">
        <v>203</v>
      </c>
      <c r="B204" s="40" t="s">
        <v>410</v>
      </c>
      <c r="C204" s="41" t="s">
        <v>411</v>
      </c>
      <c r="D204" s="41" t="n">
        <v>0.08</v>
      </c>
      <c r="E204" s="41" t="n">
        <v>1</v>
      </c>
      <c r="F204" s="41" t="n">
        <v>1</v>
      </c>
    </row>
    <row r="205" customFormat="false" ht="10.2" hidden="false" customHeight="false" outlineLevel="0" collapsed="false">
      <c r="A205" s="39" t="n">
        <v>1</v>
      </c>
      <c r="B205" s="40" t="s">
        <v>18</v>
      </c>
      <c r="F205" s="39"/>
    </row>
    <row r="206" customFormat="false" ht="10.2" hidden="false" customHeight="false" outlineLevel="0" collapsed="false">
      <c r="A206" s="39" t="n">
        <v>204</v>
      </c>
      <c r="B206" s="40" t="s">
        <v>412</v>
      </c>
      <c r="C206" s="41" t="s">
        <v>413</v>
      </c>
      <c r="D206" s="42" t="n">
        <v>1000</v>
      </c>
      <c r="E206" s="41" t="n">
        <v>2</v>
      </c>
      <c r="F206" s="42" t="n">
        <v>1000</v>
      </c>
    </row>
    <row r="207" customFormat="false" ht="13.2" hidden="false" customHeight="false" outlineLevel="0" collapsed="false">
      <c r="A207" s="39" t="n">
        <v>205</v>
      </c>
      <c r="B207" s="40" t="s">
        <v>414</v>
      </c>
      <c r="C207" s="41" t="s">
        <v>415</v>
      </c>
      <c r="D207" s="42" t="n">
        <v>2000</v>
      </c>
      <c r="E207" s="41" t="n">
        <v>10</v>
      </c>
      <c r="F207" s="42" t="n">
        <v>2000</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23.9921875" defaultRowHeight="13.2" zeroHeight="false" outlineLevelRow="0" outlineLevelCol="0"/>
  <cols>
    <col collapsed="false" customWidth="true" hidden="false" outlineLevel="0" max="1" min="1" style="44" width="17.88"/>
    <col collapsed="false" customWidth="false" hidden="false" outlineLevel="0" max="2" min="2" style="44" width="23.99"/>
    <col collapsed="false" customWidth="true" hidden="false" outlineLevel="0" max="3" min="3" style="44" width="11.66"/>
    <col collapsed="false" customWidth="true" hidden="false" outlineLevel="0" max="4" min="4" style="44" width="19.1"/>
    <col collapsed="false" customWidth="false" hidden="false" outlineLevel="0" max="257" min="5" style="44" width="23.99"/>
  </cols>
  <sheetData>
    <row r="1" customFormat="false" ht="13.2" hidden="false" customHeight="false" outlineLevel="0" collapsed="false">
      <c r="A1" s="45" t="s">
        <v>416</v>
      </c>
      <c r="B1" s="45" t="s">
        <v>9</v>
      </c>
      <c r="D1" s="45" t="s">
        <v>417</v>
      </c>
      <c r="E1" s="46" t="s">
        <v>418</v>
      </c>
    </row>
    <row r="2" customFormat="false" ht="13.2" hidden="false" customHeight="false" outlineLevel="0" collapsed="false">
      <c r="A2" s="44" t="s">
        <v>419</v>
      </c>
      <c r="B2" s="47" t="s">
        <v>420</v>
      </c>
      <c r="D2" s="48" t="s">
        <v>421</v>
      </c>
      <c r="E2" s="44" t="s">
        <v>422</v>
      </c>
    </row>
    <row r="3" customFormat="false" ht="26.4" hidden="false" customHeight="false" outlineLevel="0" collapsed="false">
      <c r="A3" s="44" t="s">
        <v>423</v>
      </c>
      <c r="B3" s="49" t="s">
        <v>424</v>
      </c>
      <c r="D3" s="48" t="s">
        <v>425</v>
      </c>
      <c r="E3" s="44" t="s">
        <v>426</v>
      </c>
    </row>
    <row r="4" customFormat="false" ht="26.4" hidden="false" customHeight="false" outlineLevel="0" collapsed="false">
      <c r="A4" s="44" t="s">
        <v>427</v>
      </c>
      <c r="B4" s="50"/>
      <c r="D4" s="48" t="s">
        <v>428</v>
      </c>
      <c r="E4" s="44" t="s">
        <v>429</v>
      </c>
    </row>
    <row r="5" customFormat="false" ht="26.4" hidden="false" customHeight="false" outlineLevel="0" collapsed="false">
      <c r="A5" s="44" t="s">
        <v>430</v>
      </c>
      <c r="B5" s="47"/>
      <c r="D5" s="48" t="s">
        <v>431</v>
      </c>
      <c r="E5" s="44" t="s">
        <v>432</v>
      </c>
    </row>
    <row r="6" customFormat="false" ht="13.2" hidden="false" customHeight="false" outlineLevel="0" collapsed="false">
      <c r="A6" s="44" t="s">
        <v>433</v>
      </c>
      <c r="B6" s="49"/>
    </row>
    <row r="7" customFormat="false" ht="26.4" hidden="false" customHeight="false" outlineLevel="0" collapsed="false">
      <c r="A7" s="44" t="s">
        <v>434</v>
      </c>
    </row>
    <row r="8" customFormat="false" ht="13.2" hidden="false" customHeight="false" outlineLevel="0" collapsed="false">
      <c r="A8" s="44" t="s">
        <v>424</v>
      </c>
    </row>
    <row r="12" customFormat="false" ht="13.2" hidden="false" customHeight="false" outlineLevel="0" collapsed="false">
      <c r="D12" s="51"/>
    </row>
    <row r="13" customFormat="false" ht="13.2" hidden="false" customHeight="false" outlineLevel="0" collapsed="false">
      <c r="D13" s="51"/>
    </row>
    <row r="15" customFormat="false" ht="13.2" hidden="false" customHeight="false" outlineLevel="0" collapsed="false">
      <c r="C15" s="51"/>
    </row>
    <row r="16" customFormat="false" ht="13.2" hidden="false" customHeight="false" outlineLevel="0" collapsed="false">
      <c r="C16"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4:24:27Z</dcterms:created>
  <dc:creator>David Haymes</dc:creator>
  <dc:description/>
  <dc:language>en-US</dc:language>
  <cp:lastModifiedBy>Paul Bauer</cp:lastModifiedBy>
  <cp:lastPrinted>2012-05-17T12:34:35Z</cp:lastPrinted>
  <dcterms:modified xsi:type="dcterms:W3CDTF">2012-05-22T12:49:06Z</dcterms:modified>
  <cp:revision>0</cp:revision>
  <dc:subject/>
  <dc:title/>
</cp:coreProperties>
</file>